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도서견적서" sheetId="1" state="visible" r:id="rId2"/>
  </sheets>
  <definedNames>
    <definedName function="false" hidden="false" localSheetId="0" name="_xlnm.Print_Area" vbProcedure="false">도서견적서!$A:$H</definedName>
    <definedName function="false" hidden="true" localSheetId="0" name="_xlnm._FilterDatabase" vbProcedure="false">도서견적서!$A$1:$I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176">
  <si>
    <t xml:space="preserve">번호</t>
  </si>
  <si>
    <t xml:space="preserve">도서명</t>
  </si>
  <si>
    <t xml:space="preserve">저자</t>
  </si>
  <si>
    <t xml:space="preserve">출판사</t>
  </si>
  <si>
    <t xml:space="preserve">정가</t>
  </si>
  <si>
    <t xml:space="preserve">권수</t>
  </si>
  <si>
    <t xml:space="preserve">단가</t>
  </si>
  <si>
    <t xml:space="preserve">비고</t>
  </si>
  <si>
    <t xml:space="preserve">괜찮아 아저씨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경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비룡소</t>
  </si>
  <si>
    <t xml:space="preserve">나는 안내견이야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표영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원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한울림스페셜</t>
  </si>
  <si>
    <t xml:space="preserve">나랑 같이 놀자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희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논장</t>
  </si>
  <si>
    <t xml:space="preserve">날마다 멋진 하루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신시아 라일런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니키 매클루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경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초록개구리</t>
  </si>
  <si>
    <r>
      <rPr>
        <sz val="11"/>
        <color rgb="FF000000"/>
        <rFont val="Noto Sans"/>
        <family val="2"/>
      </rPr>
      <t xml:space="preserve">내 마음을 보여 줄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진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웅진주니어</t>
  </si>
  <si>
    <t xml:space="preserve">다니엘의 멋진 날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미카 아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상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마음이 그랬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진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노란돼지</t>
  </si>
  <si>
    <r>
      <rPr>
        <sz val="11"/>
        <color rgb="FF000000"/>
        <rFont val="Noto Sans"/>
        <family val="2"/>
      </rPr>
      <t xml:space="preserve">시랑 먼저 놀 거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강승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 </t>
    </r>
  </si>
  <si>
    <t xml:space="preserve">낮은산</t>
  </si>
  <si>
    <r>
      <rPr>
        <sz val="11"/>
        <color rgb="FF000000"/>
        <rFont val="Noto Sans"/>
        <family val="2"/>
      </rPr>
      <t xml:space="preserve">아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잠이 도망갔어</t>
    </r>
    <r>
      <rPr>
        <sz val="11"/>
        <color rgb="FF000000"/>
        <rFont val="맑은 고딕"/>
        <family val="0"/>
        <charset val="1"/>
      </rPr>
      <t xml:space="preserve">! 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임수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슬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한울림어린이</t>
  </si>
  <si>
    <t xml:space="preserve">우주 다녀오겠습니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장선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림 </t>
    </r>
  </si>
  <si>
    <t xml:space="preserve">딸기책방</t>
  </si>
  <si>
    <t xml:space="preserve">인사를 나눠 드립니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한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킨더랜드</t>
  </si>
  <si>
    <t xml:space="preserve">진짜 내 소원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선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 </t>
    </r>
  </si>
  <si>
    <t xml:space="preserve">글로연</t>
  </si>
  <si>
    <r>
      <rPr>
        <sz val="11"/>
        <color rgb="FF000000"/>
        <rFont val="Noto Sans"/>
        <family val="2"/>
      </rPr>
      <t xml:space="preserve">진짜 일 학년 책가방을 지켜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신순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안은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천개의바람</t>
  </si>
  <si>
    <t xml:space="preserve">친구를 모두 잃어버리는 방법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낸시 칼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신형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보물창고</t>
  </si>
  <si>
    <t xml:space="preserve">화내지 말고 예쁘게 말해요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안미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희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상상스쿨</t>
  </si>
  <si>
    <t xml:space="preserve">태극기 다는 날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용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한솔수북</t>
  </si>
  <si>
    <t xml:space="preserve">고마워 고마워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민현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경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푸른책들</t>
  </si>
  <si>
    <t xml:space="preserve">그리는 대로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피터 레이놀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엄혜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나는별</t>
  </si>
  <si>
    <t xml:space="preserve">기억의 풍선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제시 올리베로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다나 울프카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도서출판 나린글</t>
  </si>
  <si>
    <t xml:space="preserve">나만 아는 우리 동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소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지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키즈엠</t>
  </si>
  <si>
    <t xml:space="preserve">난다 난다 신난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병승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r>
      <rPr>
        <sz val="11"/>
        <color rgb="FF000000"/>
        <rFont val="Noto Sans"/>
        <family val="2"/>
      </rPr>
      <t xml:space="preserve">내 안에는 사자가 있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가브리엘레 클리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 </t>
    </r>
    <r>
      <rPr>
        <sz val="11"/>
        <color rgb="FF000000"/>
        <rFont val="맑은 고딕"/>
        <family val="0"/>
        <charset val="1"/>
      </rPr>
      <t xml:space="preserve">/ &lt;</t>
    </r>
    <r>
      <rPr>
        <sz val="11"/>
        <color rgb="FF000000"/>
        <rFont val="Noto Sans"/>
        <family val="2"/>
      </rPr>
      <t xml:space="preserve">자코모 아그넬로 모디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  <r>
      <rPr>
        <sz val="11"/>
        <color rgb="FF000000"/>
        <rFont val="맑은 고딕"/>
        <family val="0"/>
        <charset val="1"/>
      </rPr>
      <t xml:space="preserve">/ &lt;</t>
    </r>
    <r>
      <rPr>
        <sz val="11"/>
        <color rgb="FF000000"/>
        <rFont val="Noto Sans"/>
        <family val="2"/>
      </rPr>
      <t xml:space="preserve">유지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그린북</t>
  </si>
  <si>
    <r>
      <rPr>
        <sz val="11"/>
        <color rgb="FF000000"/>
        <rFont val="Noto Sans"/>
        <family val="2"/>
      </rPr>
      <t xml:space="preserve">내가 정말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최숙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림 </t>
    </r>
  </si>
  <si>
    <t xml:space="preserve">다름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규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다림</t>
  </si>
  <si>
    <t xml:space="preserve">마술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조영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</si>
  <si>
    <t xml:space="preserve">청색종이</t>
  </si>
  <si>
    <r>
      <rPr>
        <sz val="11"/>
        <color rgb="FF000000"/>
        <rFont val="Noto Sans"/>
        <family val="2"/>
      </rPr>
      <t xml:space="preserve">마음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작아지지 마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신혜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효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시공주니어</t>
  </si>
  <si>
    <t xml:space="preserve">망치를 이해하는 방식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염창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영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상상아</t>
  </si>
  <si>
    <r>
      <rPr>
        <sz val="11"/>
        <color rgb="FF000000"/>
        <rFont val="Noto Sans"/>
        <family val="2"/>
      </rPr>
      <t xml:space="preserve">밤에도 놀면 안 돼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주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림</t>
    </r>
  </si>
  <si>
    <t xml:space="preserve">붕어빵 아저씨 결석하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초록손가락 동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권현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빈 집에 온 손님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황선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종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사계절 목욕탕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효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r>
      <rPr>
        <sz val="11"/>
        <color rgb="FF000000"/>
        <rFont val="Noto Sans"/>
        <family val="2"/>
      </rPr>
      <t xml:space="preserve">사랑이 뭘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은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릴리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개암나무</t>
  </si>
  <si>
    <t xml:space="preserve">살림살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토박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기획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윤혜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근희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이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보리</t>
  </si>
  <si>
    <t xml:space="preserve">선생님을 만나서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코비 야마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나탈리 러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여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숨어 있는 것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옥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채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r>
      <rPr>
        <sz val="11"/>
        <color rgb="FF000000"/>
        <rFont val="Noto Sans"/>
        <family val="2"/>
      </rPr>
      <t xml:space="preserve">청개구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청동거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시끌시끌 소음공해 이제 그만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연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민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소음진동공학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와이즈만 </t>
    </r>
    <r>
      <rPr>
        <sz val="11"/>
        <color rgb="FF000000"/>
        <rFont val="맑은 고딕"/>
        <family val="0"/>
        <charset val="1"/>
      </rPr>
      <t xml:space="preserve">BOOKs)</t>
    </r>
  </si>
  <si>
    <t xml:space="preserve">아빠의 앞치마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규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을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교학사</t>
  </si>
  <si>
    <r>
      <rPr>
        <sz val="11"/>
        <color rgb="FF000000"/>
        <rFont val="Noto Sans"/>
        <family val="2"/>
      </rPr>
      <t xml:space="preserve">언어 예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것만은 알아 둬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현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안경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팜파스</t>
  </si>
  <si>
    <t xml:space="preserve">엉망진창 펭귄 마을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자나 데이비드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덩컨 비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남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어스본코리아</t>
  </si>
  <si>
    <r>
      <rPr>
        <sz val="11"/>
        <color rgb="FF000000"/>
        <rFont val="Noto Sans"/>
        <family val="2"/>
      </rPr>
      <t xml:space="preserve">왜 책임이 필요하죠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채화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스위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파란정원</t>
  </si>
  <si>
    <t xml:space="preserve">이따 만나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유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</si>
  <si>
    <t xml:space="preserve">사계절</t>
  </si>
  <si>
    <r>
      <rPr>
        <sz val="11"/>
        <color rgb="FF000000"/>
        <rFont val="Noto Sans"/>
        <family val="2"/>
      </rPr>
      <t xml:space="preserve">제주에서 보물찾기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팝콘스토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경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미래엔아이세움</t>
  </si>
  <si>
    <r>
      <rPr>
        <sz val="11"/>
        <color rgb="FF000000"/>
        <rFont val="Noto Sans"/>
        <family val="2"/>
      </rPr>
      <t xml:space="preserve">제주에서 보물찾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행복한 사과나무 동화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현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경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아이앤북</t>
    </r>
    <r>
      <rPr>
        <sz val="11"/>
        <color rgb="FF000000"/>
        <rFont val="맑은 고딕"/>
        <family val="0"/>
        <charset val="1"/>
      </rPr>
      <t xml:space="preserve">(I&amp;BOOK)</t>
    </r>
  </si>
  <si>
    <t xml:space="preserve">흙이 꾸는 꿈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황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 </t>
    </r>
  </si>
  <si>
    <t xml:space="preserve">파란의자 </t>
  </si>
  <si>
    <t xml:space="preserve">눈이 바쁜 아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안드레 카힐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현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올리</t>
  </si>
  <si>
    <t xml:space="preserve">진짜 진짜 재밌는 거미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클라우디아 마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앤드류 이스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경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공역</t>
    </r>
  </si>
  <si>
    <t xml:space="preserve">라이카미</t>
  </si>
  <si>
    <t xml:space="preserve">진짜 진짜 재밌는 공룡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베로니카 로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브라이트 스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종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r>
      <rPr>
        <sz val="11"/>
        <color rgb="FF000000"/>
        <rFont val="Noto Sans"/>
        <family val="2"/>
      </rPr>
      <t xml:space="preserve">진짜 진짜 재밌는 공룡 그림책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완전판</t>
    </r>
    <r>
      <rPr>
        <sz val="11"/>
        <color rgb="FF000000"/>
        <rFont val="맑은 고딕"/>
        <family val="0"/>
        <charset val="1"/>
      </rPr>
      <t xml:space="preserve">) 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칼 멜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브라이트 스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경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진짜 진짜 재밌는 과학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리즈 마일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태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진짜 진짜 재밌는 괴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게리 맥콜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크리스 맥냅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케런 해러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경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국기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드웨인 헵스워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아트테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동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톰 잭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앤드류 이스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멸종 위기 동물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사라 우트리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 코넬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경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명화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미카엘라 마리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미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진짜 진짜 재밌는 바다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수잔 바라클로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브라이언 러스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병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진짜 진짜 재밌는 새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사라 우투리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아트테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경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신기한 동물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폴라 해먼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앤드류 이스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준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진짜 진짜 재밌는 심해 동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베서니 헤스테르만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조시 헤스테르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발 발레르추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우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알베르토 에르난데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카고 다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강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육식 동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폴라 해먼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케런 해러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인체 그림책</t>
  </si>
  <si>
    <r>
      <rPr>
        <sz val="11"/>
        <color rgb="FF000000"/>
        <rFont val="맑은 고딕"/>
        <family val="0"/>
        <charset val="1"/>
      </rPr>
      <t xml:space="preserve">&lt;PBA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레베카 푸에블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맑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진짜 재밌는 자동차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리처드 드렛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앤드류 이스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성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진짜 진짜 재밌는 작은 생물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톰 잭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테리 포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시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손재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진짜 진짜 재밌는 전투기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토마스 뉴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테리 포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철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진짜 진짜 재밌는 진화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카르멘 로드리게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리디아 디 블라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고미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진짜 진짜 재밌는 탱크 그림책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마이클 </t>
    </r>
    <r>
      <rPr>
        <sz val="11"/>
        <color rgb="FF000000"/>
        <rFont val="맑은 고딕"/>
        <family val="0"/>
        <charset val="1"/>
      </rPr>
      <t xml:space="preserve">E. </t>
    </r>
    <r>
      <rPr>
        <sz val="11"/>
        <color rgb="FF000000"/>
        <rFont val="Noto Sans"/>
        <family val="2"/>
      </rPr>
      <t xml:space="preserve">해스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테리 포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철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한 컷 쏙 과학사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상석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정섭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정인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풀빛</t>
  </si>
  <si>
    <t xml:space="preserve">한 컷 쏙 수학사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상석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정섭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창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한 컷 쏙 한국사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상석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정섭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기경량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브리태니커 지식 백과 세트</t>
    </r>
    <r>
      <rPr>
        <sz val="11"/>
        <color rgb="FF000000"/>
        <rFont val="맑은 고딕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브리태니커 북스</t>
  </si>
  <si>
    <t xml:space="preserve">폰보다 책</t>
  </si>
  <si>
    <t xml:space="preserve">김현태</t>
  </si>
  <si>
    <t xml:space="preserve">국일아이</t>
  </si>
  <si>
    <r>
      <rPr>
        <sz val="11"/>
        <color rgb="FF000000"/>
        <rFont val="Noto Sans"/>
        <family val="2"/>
      </rPr>
      <t xml:space="preserve">인공 지능 로봇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까지 아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경준</t>
  </si>
  <si>
    <t xml:space="preserve">고래가숨쉬는도서관</t>
  </si>
  <si>
    <r>
      <rPr>
        <sz val="11"/>
        <color rgb="FF000000"/>
        <rFont val="Noto Sans"/>
        <family val="2"/>
      </rPr>
      <t xml:space="preserve">초등 신문 읽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환경 국제</t>
    </r>
  </si>
  <si>
    <t xml:space="preserve">양춘미</t>
  </si>
  <si>
    <t xml:space="preserve">서사원주니어</t>
  </si>
  <si>
    <t xml:space="preserve">초등 첫 문해력 신문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다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희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아울북</t>
  </si>
  <si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분 초등 신문</t>
    </r>
  </si>
  <si>
    <t xml:space="preserve">오현선</t>
  </si>
  <si>
    <t xml:space="preserve">하루 한 장 초등 경제 신문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지선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퍼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매경주니어</t>
    </r>
    <r>
      <rPr>
        <sz val="11"/>
        <color rgb="FF000000"/>
        <rFont val="맑은 고딕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매경주니어북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시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린이를 위한 질문의 힘과 </t>
    </r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리터러시</t>
    </r>
  </si>
  <si>
    <t xml:space="preserve">정유리</t>
  </si>
  <si>
    <t xml:space="preserve">도서관 챌린지</t>
  </si>
  <si>
    <t xml:space="preserve">김수희</t>
  </si>
  <si>
    <t xml:space="preserve">키큰도토리</t>
  </si>
  <si>
    <t xml:space="preserve">옐로우 큐의 살아있는 미디어 박물관</t>
  </si>
  <si>
    <t xml:space="preserve">양승현</t>
  </si>
  <si>
    <t xml:space="preserve">안녕로빈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학생질문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꿈꾼다는 건 뭘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상교</t>
  </si>
  <si>
    <t xml:space="preserve">미세기</t>
  </si>
  <si>
    <t xml:space="preserve">감정을 안아 주는 말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현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연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한빛에듀</t>
  </si>
  <si>
    <t xml:space="preserve">기회를 주세요</t>
  </si>
  <si>
    <t xml:space="preserve">알프 괴칼프</t>
  </si>
  <si>
    <t xml:space="preserve">책속물고기</t>
  </si>
  <si>
    <r>
      <rPr>
        <sz val="11"/>
        <color rgb="FF000000"/>
        <rFont val="Noto Sans"/>
        <family val="2"/>
      </rPr>
      <t xml:space="preserve">너의 장점은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최백규</t>
  </si>
  <si>
    <t xml:space="preserve">창비</t>
  </si>
  <si>
    <t xml:space="preserve">매너는 좋은 향기가 나요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수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장선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머핀북</t>
  </si>
  <si>
    <t xml:space="preserve">서로에게 들려주는 따뜻한 말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종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나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상상아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상상아카데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오은영의 마음 수호대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시연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오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파키나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오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기획</t>
    </r>
  </si>
  <si>
    <t xml:space="preserve">주니어김영사</t>
  </si>
  <si>
    <r>
      <rPr>
        <sz val="11"/>
        <color rgb="FF000000"/>
        <rFont val="Noto Sans"/>
        <family val="2"/>
      </rPr>
      <t xml:space="preserve">오은영의 마음 수호대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헤클라와 라키</t>
  </si>
  <si>
    <t xml:space="preserve">마린 슈나이더</t>
  </si>
  <si>
    <t xml:space="preserve">이마주</t>
  </si>
  <si>
    <t xml:space="preserve">도토리 껍질 속의 죽음</t>
  </si>
  <si>
    <t xml:space="preserve">뮈리엘 맹고</t>
  </si>
  <si>
    <t xml:space="preserve">철학 안경</t>
  </si>
  <si>
    <t xml:space="preserve">스가하라 요시코</t>
  </si>
  <si>
    <r>
      <rPr>
        <sz val="11"/>
        <color rgb="FF000000"/>
        <rFont val="Noto Sans"/>
        <family val="2"/>
      </rPr>
      <t xml:space="preserve">마음이란 무엇일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위즈덤하우스</t>
  </si>
  <si>
    <t xml:space="preserve">마음마트</t>
  </si>
  <si>
    <t xml:space="preserve">자현</t>
  </si>
  <si>
    <t xml:space="preserve">어린이를 위한 마음 공부</t>
  </si>
  <si>
    <t xml:space="preserve">이주윤</t>
  </si>
  <si>
    <t xml:space="preserve">보랏빛소</t>
  </si>
  <si>
    <t xml:space="preserve">어린이를 위한 일곱 가지 감정 공부</t>
  </si>
  <si>
    <t xml:space="preserve">키아라 피로디</t>
  </si>
  <si>
    <t xml:space="preserve">보랏빛소어린이</t>
  </si>
  <si>
    <t xml:space="preserve">읽으면서 바로 써먹는 어린이 감정 표현</t>
  </si>
  <si>
    <t xml:space="preserve">마음을 다해 똑똑하게 다정하게 말하고 싶어</t>
  </si>
  <si>
    <t xml:space="preserve">김경미</t>
  </si>
  <si>
    <t xml:space="preserve">슈크림북</t>
  </si>
  <si>
    <r>
      <rPr>
        <sz val="11"/>
        <color rgb="FF000000"/>
        <rFont val="Noto Sans"/>
        <family val="2"/>
      </rPr>
      <t xml:space="preserve">우리 반에 디지털 악당이 있다고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경희</t>
  </si>
  <si>
    <t xml:space="preserve">키위북스</t>
  </si>
  <si>
    <t xml:space="preserve">친구랑 마음이 통하는 대화법</t>
  </si>
  <si>
    <t xml:space="preserve">이혜린</t>
  </si>
  <si>
    <t xml:space="preserve">크레용하우스</t>
  </si>
  <si>
    <t xml:space="preserve">어린이를 위한 관계공부</t>
  </si>
  <si>
    <r>
      <rPr>
        <sz val="11"/>
        <color rgb="FF000000"/>
        <rFont val="Noto Sans"/>
        <family val="2"/>
      </rPr>
      <t xml:space="preserve">왜 그 친구와는 말이 안 통할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매슈 사이드</t>
  </si>
  <si>
    <r>
      <rPr>
        <sz val="11"/>
        <color rgb="FF000000"/>
        <rFont val="Noto Sans"/>
        <family val="2"/>
      </rPr>
      <t xml:space="preserve">나를 키워 주는 생각의 힘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노유경</t>
  </si>
  <si>
    <t xml:space="preserve">소년한길</t>
  </si>
  <si>
    <t xml:space="preserve">동물의 행복이 너무 멀어</t>
  </si>
  <si>
    <t xml:space="preserve">김지숙</t>
  </si>
  <si>
    <t xml:space="preserve">다정한시민</t>
  </si>
  <si>
    <t xml:space="preserve">나를 위한 하나님의 놀라운 계획</t>
  </si>
  <si>
    <t xml:space="preserve">릭 워렌</t>
  </si>
  <si>
    <t xml:space="preserve">디모데</t>
  </si>
  <si>
    <r>
      <rPr>
        <sz val="11"/>
        <color rgb="FF000000"/>
        <rFont val="Noto Sans"/>
        <family val="2"/>
      </rPr>
      <t xml:space="preserve">그 아저씨네 안경가게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기독교관으로 세상 바라보기</t>
    </r>
  </si>
  <si>
    <t xml:space="preserve">토기장이</t>
  </si>
  <si>
    <r>
      <rPr>
        <sz val="11"/>
        <color rgb="FF000000"/>
        <rFont val="Noto Sans"/>
        <family val="2"/>
      </rPr>
      <t xml:space="preserve">설민석의 그리스 로마 신화 대모험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남이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미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단꿈아이</t>
  </si>
  <si>
    <r>
      <rPr>
        <sz val="11"/>
        <color rgb="FF000000"/>
        <rFont val="Noto Sans"/>
        <family val="2"/>
      </rPr>
      <t xml:space="preserve">제주가 굼굼하우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영숙</t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최설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정수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편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현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하느님과 과학에 대한 </t>
    </r>
    <r>
      <rPr>
        <sz val="11"/>
        <color rgb="FF000000"/>
        <rFont val="맑은 고딕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가지 질문</t>
    </r>
  </si>
  <si>
    <t xml:space="preserve">스테프 브라이언트</t>
  </si>
  <si>
    <t xml:space="preserve">바오로딸</t>
  </si>
  <si>
    <t xml:space="preserve">바다의 신 개양할미</t>
  </si>
  <si>
    <r>
      <rPr>
        <sz val="11"/>
        <color rgb="FF000000"/>
        <rFont val="Noto Sans"/>
        <family val="2"/>
      </rPr>
      <t xml:space="preserve">사회 시간에 그리스로마신화 읽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신화의 숲에서 진짜 사회를 만나다</t>
    </r>
  </si>
  <si>
    <t xml:space="preserve">김민철</t>
  </si>
  <si>
    <t xml:space="preserve">뜨인돌</t>
  </si>
  <si>
    <t xml:space="preserve">신화의 숲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헌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포레스트북스</t>
  </si>
  <si>
    <t xml:space="preserve">영등할망 제주에 오다</t>
  </si>
  <si>
    <t xml:space="preserve">이승원</t>
  </si>
  <si>
    <t xml:space="preserve">한림출판사</t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신의 아들 단군</t>
    </r>
  </si>
  <si>
    <t xml:space="preserve">박정효</t>
  </si>
  <si>
    <t xml:space="preserve">다산어린이</t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세상의 처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대별왕과 소별왕</t>
    </r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생명의 탄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삼승할망과 저승할망</t>
    </r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질병과 치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마신</t>
    </r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저승길 안내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리공주</t>
    </r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소사만과 복을 주는 황금 해골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각시 각시 풀각시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소윤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사파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고무신 기차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지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꼴따먹기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품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논고랑 기어가기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철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눈 다래끼 팔아요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신민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달구와 손톱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웅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마뱀아 도마뱀아 비를 내려라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성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돼지 오줌보 축구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혜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막걸리 심부름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정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밤똥 참기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심은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숯 달고 고추 달고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태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싸개싸개 오줌싸개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정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쌈닭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동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야광귀신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병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시꼬랭이동네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엄마 손은 약손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춘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윤정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재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퀴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용돈과 경제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양서윤</t>
  </si>
  <si>
    <t xml:space="preserve">학교 안전을 부탁해</t>
  </si>
  <si>
    <t xml:space="preserve">이서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민주인권 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당신을 측정해 드립니다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권정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민주인권 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두 점 이야기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요안나 올레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에드가르 봉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지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민주인권 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바나나가 더 일찍 오려면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진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민주인권 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타오 씨 이야기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장재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민주인권 그림책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휘슬이 두 번 울릴 때까지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명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로 살아가기</t>
    </r>
  </si>
  <si>
    <t xml:space="preserve">캐리 루이스</t>
  </si>
  <si>
    <t xml:space="preserve">애플트리태일즈</t>
  </si>
  <si>
    <t xml:space="preserve">꿈을 다리는 우리 동네 세탁소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강효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규택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토토북</t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 우리의 일과 권리 탐구생활</t>
    </r>
  </si>
  <si>
    <t xml:space="preserve">배성호</t>
  </si>
  <si>
    <t xml:space="preserve">파란자전거</t>
  </si>
  <si>
    <r>
      <rPr>
        <sz val="11"/>
        <color rgb="FF000000"/>
        <rFont val="Noto Sans"/>
        <family val="2"/>
      </rPr>
      <t xml:space="preserve">만약에 군인들이 베개를 들고 싸운다면</t>
    </r>
    <r>
      <rPr>
        <sz val="11"/>
        <color rgb="FF000000"/>
        <rFont val="맑은 고딕"/>
        <family val="0"/>
        <charset val="1"/>
      </rPr>
      <t xml:space="preserve">? 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헤더 캠로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세르주 블로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원지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모든 가족은 특별해요</t>
  </si>
  <si>
    <r>
      <rPr>
        <sz val="11"/>
        <color rgb="FF000000"/>
        <rFont val="Noto Sans"/>
        <family val="2"/>
      </rPr>
      <t xml:space="preserve">로라 앙리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알란 </t>
    </r>
    <r>
      <rPr>
        <sz val="11"/>
        <color rgb="FF000000"/>
        <rFont val="맑은 고딕"/>
        <family val="0"/>
        <charset val="1"/>
      </rPr>
      <t xml:space="preserve">MBE</t>
    </r>
  </si>
  <si>
    <t xml:space="preserve">꼬마뭉치</t>
  </si>
  <si>
    <r>
      <rPr>
        <sz val="11"/>
        <color rgb="FF000000"/>
        <rFont val="Noto Sans"/>
        <family val="2"/>
      </rPr>
      <t xml:space="preserve">문명사회의 대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금</t>
    </r>
  </si>
  <si>
    <t xml:space="preserve">김성호</t>
  </si>
  <si>
    <t xml:space="preserve">미래아이</t>
  </si>
  <si>
    <r>
      <rPr>
        <sz val="11"/>
        <color rgb="FF000000"/>
        <rFont val="Noto Sans"/>
        <family val="2"/>
      </rPr>
      <t xml:space="preserve">변호사 어벤저스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고희정</t>
  </si>
  <si>
    <t xml:space="preserve">가나출판사</t>
  </si>
  <si>
    <r>
      <rPr>
        <sz val="11"/>
        <color rgb="FF000000"/>
        <rFont val="Noto Sans"/>
        <family val="2"/>
      </rPr>
      <t xml:space="preserve">변호사 어벤저스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동물 보호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임감을 가져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봄 여름 가을 겨울 맛있는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단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남성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웃는돌고래</t>
  </si>
  <si>
    <t xml:space="preserve">사계절 즐거운 생활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소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윤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산하</t>
  </si>
  <si>
    <t xml:space="preserve">사춘기를 위한 진로 수업</t>
  </si>
  <si>
    <t xml:space="preserve">권희린</t>
  </si>
  <si>
    <t xml:space="preserve">생각학교</t>
  </si>
  <si>
    <t xml:space="preserve">세계의 전통 의상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소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꼬마이실</t>
  </si>
  <si>
    <r>
      <rPr>
        <sz val="11"/>
        <color rgb="FF000000"/>
        <rFont val="Noto Sans"/>
        <family val="2"/>
      </rPr>
      <t xml:space="preserve">스마트폰이 뭐 어때서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브래드 마셜</t>
  </si>
  <si>
    <r>
      <rPr>
        <sz val="11"/>
        <color rgb="FF000000"/>
        <rFont val="Noto Sans"/>
        <family val="2"/>
      </rPr>
      <t xml:space="preserve">얘들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같이 놀자</t>
    </r>
  </si>
  <si>
    <t xml:space="preserve">이규희</t>
  </si>
  <si>
    <t xml:space="preserve">우리 모두 소중해요</t>
  </si>
  <si>
    <t xml:space="preserve">애슐리 해리스 웨일리</t>
  </si>
  <si>
    <r>
      <rPr>
        <sz val="11"/>
        <color rgb="FF000000"/>
        <rFont val="Noto Sans"/>
        <family val="2"/>
      </rPr>
      <t xml:space="preserve">인권은 누가 지켜 주나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남상욱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주희</t>
    </r>
    <r>
      <rPr>
        <sz val="11"/>
        <color rgb="FF000000"/>
        <rFont val="맑은 고딕"/>
        <family val="0"/>
        <charset val="1"/>
      </rPr>
      <t xml:space="preserve">&gt;  </t>
    </r>
    <r>
      <rPr>
        <sz val="11"/>
        <color rgb="FF000000"/>
        <rFont val="Noto Sans"/>
        <family val="2"/>
      </rPr>
      <t xml:space="preserve">그림</t>
    </r>
  </si>
  <si>
    <t xml:space="preserve">상상의집</t>
  </si>
  <si>
    <t xml:space="preserve">일곱 살 처음 하기 사전</t>
  </si>
  <si>
    <t xml:space="preserve">정명숙</t>
  </si>
  <si>
    <t xml:space="preserve">제제의숲</t>
  </si>
  <si>
    <t xml:space="preserve">피노키오에게도 미디어 리터러시가 필요해</t>
  </si>
  <si>
    <t xml:space="preserve">하리라</t>
  </si>
  <si>
    <t xml:space="preserve">꿈꾸는섬</t>
  </si>
  <si>
    <t xml:space="preserve">돈 잘 쓰는 법</t>
  </si>
  <si>
    <t xml:space="preserve">박정현</t>
  </si>
  <si>
    <t xml:space="preserve">뜨인돌어린이</t>
  </si>
  <si>
    <t xml:space="preserve">어린이를 위한 그릿의 힘</t>
  </si>
  <si>
    <t xml:space="preserve">엘리사 네볼신</t>
  </si>
  <si>
    <t xml:space="preserve">이너북</t>
  </si>
  <si>
    <r>
      <rPr>
        <sz val="11"/>
        <color rgb="FF000000"/>
        <rFont val="Noto Sans"/>
        <family val="2"/>
      </rPr>
      <t xml:space="preserve">돈 때문에 돌겠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권재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</si>
  <si>
    <t xml:space="preserve">영수책방</t>
  </si>
  <si>
    <r>
      <rPr>
        <sz val="11"/>
        <color rgb="FF000000"/>
        <rFont val="Noto Sans"/>
        <family val="2"/>
      </rPr>
      <t xml:space="preserve">일단정지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올리기 전에 생각했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트리샤 프라부</t>
  </si>
  <si>
    <t xml:space="preserve">북멘토</t>
  </si>
  <si>
    <r>
      <rPr>
        <sz val="11"/>
        <color rgb="FF000000"/>
        <rFont val="Noto Sans"/>
        <family val="2"/>
      </rPr>
      <t xml:space="preserve">지켜보고 있다</t>
    </r>
    <r>
      <rPr>
        <sz val="11"/>
        <color rgb="FF000000"/>
        <rFont val="맑은 고딕"/>
        <family val="0"/>
        <charset val="1"/>
      </rPr>
      <t xml:space="preserve">!  </t>
    </r>
    <r>
      <rPr>
        <sz val="11"/>
        <color rgb="FF000000"/>
        <rFont val="Noto Sans"/>
        <family val="2"/>
      </rPr>
      <t xml:space="preserve">너의 디지털 발자국</t>
    </r>
  </si>
  <si>
    <t xml:space="preserve">장예진</t>
  </si>
  <si>
    <t xml:space="preserve">썬더키즈</t>
  </si>
  <si>
    <t xml:space="preserve">오늘도 구르는 중</t>
  </si>
  <si>
    <t xml:space="preserve">김지우</t>
  </si>
  <si>
    <t xml:space="preserve">수상한 김치 똥</t>
  </si>
  <si>
    <t xml:space="preserve">김자연</t>
  </si>
  <si>
    <t xml:space="preserve">살림어린이</t>
  </si>
  <si>
    <t xml:space="preserve">한 숟가락 역사 동화</t>
  </si>
  <si>
    <t xml:space="preserve">김은의</t>
  </si>
  <si>
    <r>
      <rPr>
        <sz val="11"/>
        <color rgb="FF000000"/>
        <rFont val="Noto Sans"/>
        <family val="2"/>
      </rPr>
      <t xml:space="preserve">꿈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즈엠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세계 면 요리 경연 대회</t>
  </si>
  <si>
    <t xml:space="preserve">강민경</t>
  </si>
  <si>
    <r>
      <rPr>
        <sz val="11"/>
        <color rgb="FF000000"/>
        <rFont val="Noto Sans"/>
        <family val="2"/>
      </rPr>
      <t xml:space="preserve">위즈덤하우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스콜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광고의 모든 것</t>
  </si>
  <si>
    <t xml:space="preserve">김재인</t>
  </si>
  <si>
    <t xml:space="preserve">그림씨</t>
  </si>
  <si>
    <r>
      <rPr>
        <sz val="11"/>
        <color rgb="FF000000"/>
        <rFont val="Noto Sans"/>
        <family val="2"/>
      </rPr>
      <t xml:space="preserve">세월 </t>
    </r>
    <r>
      <rPr>
        <sz val="11"/>
        <color rgb="FF000000"/>
        <rFont val="맑은 고딕"/>
        <family val="0"/>
        <charset val="1"/>
      </rPr>
      <t xml:space="preserve">1994-2014</t>
    </r>
  </si>
  <si>
    <t xml:space="preserve">문은아</t>
  </si>
  <si>
    <t xml:space="preserve">노란상상</t>
  </si>
  <si>
    <r>
      <rPr>
        <sz val="11"/>
        <color rgb="FF000000"/>
        <rFont val="Noto Sans"/>
        <family val="2"/>
      </rPr>
      <t xml:space="preserve">우리 동네는 안 돼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신은영</t>
  </si>
  <si>
    <t xml:space="preserve">지학사 아르볼</t>
  </si>
  <si>
    <t xml:space="preserve">너는 탐험가야</t>
  </si>
  <si>
    <t xml:space="preserve">샤르쟈드 샤르여디</t>
  </si>
  <si>
    <t xml:space="preserve">나만 없는 우리나라</t>
  </si>
  <si>
    <t xml:space="preserve">곽지현</t>
  </si>
  <si>
    <t xml:space="preserve">내일을여는책</t>
  </si>
  <si>
    <r>
      <rPr>
        <sz val="11"/>
        <color rgb="FF000000"/>
        <rFont val="Noto Sans"/>
        <family val="2"/>
      </rPr>
      <t xml:space="preserve">난 터프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에린 프랭클</t>
  </si>
  <si>
    <t xml:space="preserve">키움</t>
  </si>
  <si>
    <r>
      <rPr>
        <sz val="11"/>
        <color rgb="FF000000"/>
        <rFont val="Noto Sans"/>
        <family val="2"/>
      </rPr>
      <t xml:space="preserve">돌이킬 수 없는 유혹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독</t>
    </r>
  </si>
  <si>
    <r>
      <rPr>
        <sz val="11"/>
        <color rgb="FF000000"/>
        <rFont val="Noto Sans"/>
        <family val="2"/>
      </rPr>
      <t xml:space="preserve">멈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건 괴롭힘이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자벨 필리오자</t>
  </si>
  <si>
    <r>
      <rPr>
        <sz val="11"/>
        <color rgb="FF000000"/>
        <rFont val="Noto Sans"/>
        <family val="2"/>
      </rPr>
      <t xml:space="preserve">게임 체인저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기본소득</t>
    </r>
  </si>
  <si>
    <t xml:space="preserve">이선배</t>
  </si>
  <si>
    <t xml:space="preserve">자연 재난 안전</t>
  </si>
  <si>
    <t xml:space="preserve">노경실</t>
  </si>
  <si>
    <t xml:space="preserve">알라딘북스</t>
  </si>
  <si>
    <t xml:space="preserve">저절로 흥이 난다</t>
  </si>
  <si>
    <t xml:space="preserve">최향</t>
  </si>
  <si>
    <t xml:space="preserve">오늘책</t>
  </si>
  <si>
    <t xml:space="preserve">우리 국경일 제대로 알기</t>
  </si>
  <si>
    <t xml:space="preserve">김태훈</t>
  </si>
  <si>
    <t xml:space="preserve">파란등대</t>
  </si>
  <si>
    <t xml:space="preserve">지정학의 모든 것</t>
  </si>
  <si>
    <r>
      <rPr>
        <sz val="11"/>
        <color rgb="FF000000"/>
        <rFont val="Noto Sans"/>
        <family val="2"/>
      </rPr>
      <t xml:space="preserve">기획집단 </t>
    </r>
    <r>
      <rPr>
        <sz val="11"/>
        <color rgb="FF000000"/>
        <rFont val="맑은 고딕"/>
        <family val="0"/>
        <charset val="1"/>
      </rPr>
      <t xml:space="preserve">MOIM</t>
    </r>
  </si>
  <si>
    <t xml:space="preserve">우리 문화 제대로 알기</t>
  </si>
  <si>
    <t xml:space="preserve">이순</t>
  </si>
  <si>
    <r>
      <rPr>
        <sz val="11"/>
        <color rgb="FF000000"/>
        <rFont val="Noto Sans"/>
        <family val="2"/>
      </rPr>
      <t xml:space="preserve">태양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까지 알고 있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서지원</t>
  </si>
  <si>
    <t xml:space="preserve">풀과바람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빠삭하게 아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도 박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공룡과 화석</t>
    </r>
  </si>
  <si>
    <t xml:space="preserve">임종덕</t>
  </si>
  <si>
    <t xml:space="preserve">북장단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빠삭하게 아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도 박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별과 우주</t>
    </r>
  </si>
  <si>
    <t xml:space="preserve">이광식</t>
  </si>
  <si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간 서바이벌 심해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랜 쿡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로랑 클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남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디바 에이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맑은 고딕"/>
        <family val="0"/>
        <charset val="1"/>
      </rPr>
      <t xml:space="preserve">GLOW </t>
    </r>
    <r>
      <rPr>
        <sz val="11"/>
        <color rgb="FF000000"/>
        <rFont val="Noto Sans"/>
        <family val="2"/>
      </rPr>
      <t xml:space="preserve">글로우</t>
    </r>
  </si>
  <si>
    <t xml:space="preserve">노엘리아 곤살레스</t>
  </si>
  <si>
    <r>
      <rPr>
        <sz val="11"/>
        <color rgb="FF000000"/>
        <rFont val="Noto Sans"/>
        <family val="2"/>
      </rPr>
      <t xml:space="preserve">피카주니어</t>
    </r>
    <r>
      <rPr>
        <sz val="11"/>
        <color rgb="FF000000"/>
        <rFont val="맑은 고딕"/>
        <family val="0"/>
        <charset val="1"/>
      </rPr>
      <t xml:space="preserve">(FIKA JUNIOR)</t>
    </r>
  </si>
  <si>
    <r>
      <rPr>
        <sz val="11"/>
        <color rgb="FF000000"/>
        <rFont val="맑은 고딕"/>
        <family val="0"/>
        <charset val="1"/>
      </rPr>
      <t xml:space="preserve">TV</t>
    </r>
    <r>
      <rPr>
        <sz val="11"/>
        <color rgb="FF000000"/>
        <rFont val="Noto Sans"/>
        <family val="2"/>
      </rPr>
      <t xml:space="preserve">생물도감의 바다생물탐험</t>
    </r>
  </si>
  <si>
    <r>
      <rPr>
        <sz val="11"/>
        <color rgb="FF000000"/>
        <rFont val="맑은 고딕"/>
        <family val="0"/>
        <charset val="1"/>
      </rPr>
      <t xml:space="preserve">TV</t>
    </r>
    <r>
      <rPr>
        <sz val="11"/>
        <color rgb="FF000000"/>
        <rFont val="Noto Sans"/>
        <family val="2"/>
      </rPr>
      <t xml:space="preserve">생물도감</t>
    </r>
  </si>
  <si>
    <t xml:space="preserve">서울문화사</t>
  </si>
  <si>
    <r>
      <rPr>
        <sz val="11"/>
        <color rgb="FF000000"/>
        <rFont val="Noto Sans"/>
        <family val="2"/>
      </rPr>
      <t xml:space="preserve">곤충 탐정 정브르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브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바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도니패밀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샌드박스네트워크</t>
    </r>
    <r>
      <rPr>
        <sz val="11"/>
        <color rgb="FF000000"/>
        <rFont val="맑은 고딕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감수 </t>
    </r>
  </si>
  <si>
    <r>
      <rPr>
        <sz val="11"/>
        <color rgb="FF000000"/>
        <rFont val="Noto Sans"/>
        <family val="2"/>
      </rPr>
      <t xml:space="preserve">곤충 탐정 정브르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브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안경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도니패밀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샌드박스네트워크</t>
    </r>
    <r>
      <rPr>
        <sz val="11"/>
        <color rgb="FF000000"/>
        <rFont val="맑은 고딕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감수 </t>
    </r>
  </si>
  <si>
    <t xml:space="preserve">과학적이고 기기묘묘한 소화의 세계</t>
  </si>
  <si>
    <t xml:space="preserve">제니퍼 가디</t>
  </si>
  <si>
    <r>
      <rPr>
        <sz val="11"/>
        <color rgb="FF000000"/>
        <rFont val="Noto Sans"/>
        <family val="2"/>
      </rPr>
      <t xml:space="preserve">내가 먼저 지구에 살았어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맥 판 하크동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도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달 너머 우주로 떠나는 여행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맥 하크동크</t>
    </r>
    <r>
      <rPr>
        <sz val="11"/>
        <color rgb="FF000000"/>
        <rFont val="맑은 고딕"/>
        <family val="0"/>
        <charset val="1"/>
      </rPr>
      <t xml:space="preserve">&gt; 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도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달 달 무슨 달</t>
  </si>
  <si>
    <t xml:space="preserve">모리 마사유키</t>
  </si>
  <si>
    <t xml:space="preserve">달과 지구가 다툰 날</t>
  </si>
  <si>
    <t xml:space="preserve">데이비드 더프</t>
  </si>
  <si>
    <t xml:space="preserve">북극곰</t>
  </si>
  <si>
    <r>
      <rPr>
        <sz val="11"/>
        <color rgb="FF000000"/>
        <rFont val="Noto Sans"/>
        <family val="2"/>
      </rPr>
      <t xml:space="preserve">달은 어떻게 달이 될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독도 바닷속으로 와 볼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명정구</t>
  </si>
  <si>
    <t xml:space="preserve">봄볕</t>
  </si>
  <si>
    <t xml:space="preserve">땅 속 지구의 비밀 </t>
  </si>
  <si>
    <t xml:space="preserve">땅속 깊은 곳으로</t>
  </si>
  <si>
    <t xml:space="preserve">린나 사라마키</t>
  </si>
  <si>
    <t xml:space="preserve">보림</t>
  </si>
  <si>
    <t xml:space="preserve">땅속 생물 이야기</t>
  </si>
  <si>
    <t xml:space="preserve">오오노 마사오</t>
  </si>
  <si>
    <t xml:space="preserve">진선출판사</t>
  </si>
  <si>
    <t xml:space="preserve">말똥밭의 소똥구리</t>
  </si>
  <si>
    <t xml:space="preserve">고정욱</t>
  </si>
  <si>
    <t xml:space="preserve">모모의 땅 탐구 노트</t>
  </si>
  <si>
    <t xml:space="preserve">윤자영</t>
  </si>
  <si>
    <t xml:space="preserve">바닷속 깊은 곳으로</t>
  </si>
  <si>
    <t xml:space="preserve">봄 여름 가을 겨울의 보물찾기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야하라 유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중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스즈키 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춘희네책방</t>
  </si>
  <si>
    <t xml:space="preserve">사라진 공룡들 </t>
  </si>
  <si>
    <t xml:space="preserve">사사사삭 땅속으로 들어가 봐</t>
  </si>
  <si>
    <t xml:space="preserve">김순한</t>
  </si>
  <si>
    <t xml:space="preserve">대교북스주니어</t>
  </si>
  <si>
    <t xml:space="preserve">사소한 상어책</t>
  </si>
  <si>
    <t xml:space="preserve">한권의책</t>
  </si>
  <si>
    <t xml:space="preserve">산 들 바다 자연 탐험</t>
  </si>
  <si>
    <t xml:space="preserve">보리출판사</t>
  </si>
  <si>
    <r>
      <rPr>
        <sz val="11"/>
        <color rgb="FF000000"/>
        <rFont val="Noto Sans"/>
        <family val="2"/>
      </rPr>
      <t xml:space="preserve">세계에 이런 곳이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슈뻘맨의 숨은 과학 찾기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슈뻘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류수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샌드박스네트워크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정재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식물은 어떻게 겨울나기를 하나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한영식</t>
  </si>
  <si>
    <t xml:space="preserve">다섯수레</t>
  </si>
  <si>
    <r>
      <rPr>
        <sz val="11"/>
        <color rgb="FF000000"/>
        <rFont val="Noto Sans"/>
        <family val="2"/>
      </rPr>
      <t xml:space="preserve">신비의 숲으로 놀러 올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야생동물 생태통로</t>
  </si>
  <si>
    <t xml:space="preserve">캐서린 바</t>
  </si>
  <si>
    <r>
      <rPr>
        <sz val="11"/>
        <color rgb="FF000000"/>
        <rFont val="Noto Sans"/>
        <family val="2"/>
      </rPr>
      <t xml:space="preserve">어디어디 숨었니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땅속 탐험</t>
    </r>
  </si>
  <si>
    <t xml:space="preserve">안나 밀버른</t>
  </si>
  <si>
    <r>
      <rPr>
        <sz val="11"/>
        <color rgb="FF000000"/>
        <rFont val="Noto Sans"/>
        <family val="2"/>
      </rPr>
      <t xml:space="preserve">어린이 산책 수업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겨울</t>
    </r>
  </si>
  <si>
    <t xml:space="preserve">우리학교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맑은 고딕"/>
        <family val="0"/>
        <charset val="1"/>
      </rPr>
      <t xml:space="preserve">13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에그박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송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홍종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승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 </t>
    </r>
  </si>
  <si>
    <r>
      <rPr>
        <sz val="11"/>
        <color rgb="FF000000"/>
        <rFont val="Noto Sans"/>
        <family val="2"/>
      </rPr>
      <t xml:space="preserve">에그박사의 채집 일기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에그박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송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홍종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주세종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우리 곁의 동물 도우미</t>
  </si>
  <si>
    <t xml:space="preserve">레나 회베리</t>
  </si>
  <si>
    <t xml:space="preserve">자연의 진짜 마술사 </t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맑은 고딕"/>
        <family val="0"/>
        <charset val="1"/>
      </rPr>
      <t xml:space="preserve">9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차유진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정재승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현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백두성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t xml:space="preserve">초록빛 커다란 나무는 어떻게 높이 자랐나요</t>
  </si>
  <si>
    <r>
      <rPr>
        <sz val="11"/>
        <color rgb="FF000000"/>
        <rFont val="Noto Sans"/>
        <family val="2"/>
      </rPr>
      <t xml:space="preserve">레베카 </t>
    </r>
    <r>
      <rPr>
        <sz val="11"/>
        <color rgb="FF000000"/>
        <rFont val="맑은 고딕"/>
        <family val="0"/>
        <charset val="1"/>
      </rPr>
      <t xml:space="preserve">E. </t>
    </r>
    <r>
      <rPr>
        <sz val="11"/>
        <color rgb="FF000000"/>
        <rFont val="Noto Sans"/>
        <family val="2"/>
      </rPr>
      <t xml:space="preserve">허쉬</t>
    </r>
  </si>
  <si>
    <t xml:space="preserve">태양계의 비밀을 찾는 모험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맥 하크동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도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융합 사회과학 토론왕</t>
    </r>
    <r>
      <rPr>
        <sz val="11"/>
        <color rgb="FF000000"/>
        <rFont val="맑은 고딕"/>
        <family val="0"/>
        <charset val="1"/>
      </rPr>
      <t xml:space="preserve">;88)</t>
    </r>
    <r>
      <rPr>
        <sz val="11"/>
        <color rgb="FF000000"/>
        <rFont val="Noto Sans"/>
        <family val="2"/>
      </rPr>
      <t xml:space="preserve">유네스코 세계 유산 한국의 갯벌</t>
    </r>
  </si>
  <si>
    <t xml:space="preserve">정종영</t>
  </si>
  <si>
    <t xml:space="preserve">뭉치</t>
  </si>
  <si>
    <t xml:space="preserve">쌀밥 한 그릇에 생태계가 보여요</t>
  </si>
  <si>
    <t xml:space="preserve">김바다</t>
  </si>
  <si>
    <t xml:space="preserve">스콜라</t>
  </si>
  <si>
    <r>
      <rPr>
        <sz val="11"/>
        <color rgb="FF000000"/>
        <rFont val="Noto Sans"/>
        <family val="2"/>
      </rPr>
      <t xml:space="preserve">문어 뼈는 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개</t>
    </r>
  </si>
  <si>
    <t xml:space="preserve">앤 리처드슨</t>
  </si>
  <si>
    <r>
      <rPr>
        <sz val="11"/>
        <color rgb="FF000000"/>
        <rFont val="Noto Sans"/>
        <family val="2"/>
      </rPr>
      <t xml:space="preserve">들어 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들어 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소리와 귀 이야기</t>
    </r>
  </si>
  <si>
    <t xml:space="preserve">다카쓰 오사무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디옹박사의과학탐험대</t>
    </r>
    <r>
      <rPr>
        <sz val="11"/>
        <color rgb="FF000000"/>
        <rFont val="맑은 고딕"/>
        <family val="0"/>
        <charset val="1"/>
      </rPr>
      <t xml:space="preserve">;1)</t>
    </r>
    <r>
      <rPr>
        <sz val="11"/>
        <color rgb="FF000000"/>
        <rFont val="Noto Sans"/>
        <family val="2"/>
      </rPr>
      <t xml:space="preserve">가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태양계 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도미니크 윌리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벤 뉴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유윤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책읽는곰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디옹박사의과학탐험대</t>
    </r>
    <r>
      <rPr>
        <sz val="11"/>
        <color rgb="FF000000"/>
        <rFont val="맑은 고딕"/>
        <family val="0"/>
        <charset val="1"/>
      </rPr>
      <t xml:space="preserve">;2)</t>
    </r>
    <r>
      <rPr>
        <sz val="11"/>
        <color rgb="FF000000"/>
        <rFont val="Noto Sans"/>
        <family val="2"/>
      </rPr>
      <t xml:space="preserve">타자</t>
    </r>
    <r>
      <rPr>
        <sz val="11"/>
        <color rgb="FF000000"/>
        <rFont val="맑은 고딕"/>
        <family val="0"/>
        <charset val="1"/>
      </rPr>
      <t xml:space="preserve">!</t>
    </r>
    <r>
      <rPr>
        <sz val="11"/>
        <color rgb="FF000000"/>
        <rFont val="Noto Sans"/>
        <family val="2"/>
      </rPr>
      <t xml:space="preserve">우주 로켓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디옹박사의과학탐험대</t>
    </r>
    <r>
      <rPr>
        <sz val="11"/>
        <color rgb="FF000000"/>
        <rFont val="맑은 고딕"/>
        <family val="0"/>
        <charset val="1"/>
      </rPr>
      <t xml:space="preserve">;3)</t>
    </r>
    <r>
      <rPr>
        <sz val="11"/>
        <color rgb="FF000000"/>
        <rFont val="Noto Sans"/>
        <family val="2"/>
      </rPr>
      <t xml:space="preserve">보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별과 은하</t>
    </r>
  </si>
  <si>
    <t xml:space="preserve">맨처음 식물공부</t>
  </si>
  <si>
    <t xml:space="preserve">안도현</t>
  </si>
  <si>
    <r>
      <rPr>
        <sz val="11"/>
        <color rgb="FF000000"/>
        <rFont val="Noto Sans"/>
        <family val="2"/>
      </rPr>
      <t xml:space="preserve">어린이 산책 수업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여름</t>
    </r>
  </si>
  <si>
    <r>
      <rPr>
        <sz val="11"/>
        <color rgb="FF000000"/>
        <rFont val="Noto Sans"/>
        <family val="2"/>
      </rPr>
      <t xml:space="preserve">흔한 남매 과학 탐험대</t>
    </r>
    <r>
      <rPr>
        <sz val="11"/>
        <color rgb="FF000000"/>
        <rFont val="맑은 고딕"/>
        <family val="0"/>
        <charset val="1"/>
      </rPr>
      <t xml:space="preserve">.10</t>
    </r>
  </si>
  <si>
    <t xml:space="preserve">흔한남매</t>
  </si>
  <si>
    <r>
      <rPr>
        <sz val="11"/>
        <color rgb="FF000000"/>
        <rFont val="Noto Sans"/>
        <family val="2"/>
      </rPr>
      <t xml:space="preserve">흔한 남매 과학 탐험대</t>
    </r>
    <r>
      <rPr>
        <sz val="11"/>
        <color rgb="FF000000"/>
        <rFont val="맑은 고딕"/>
        <family val="0"/>
        <charset val="1"/>
      </rPr>
      <t xml:space="preserve">.11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맑은 고딕"/>
        <family val="0"/>
        <charset val="1"/>
      </rPr>
      <t xml:space="preserve">0: </t>
    </r>
    <r>
      <rPr>
        <sz val="11"/>
        <color rgb="FF000000"/>
        <rFont val="Noto Sans"/>
        <family val="2"/>
      </rPr>
      <t xml:space="preserve">과학의 기초</t>
    </r>
  </si>
  <si>
    <t xml:space="preserve">김언정</t>
  </si>
  <si>
    <t xml:space="preserve">강에서 지독한 냄새가 나요</t>
  </si>
  <si>
    <t xml:space="preserve">콜린 패프</t>
  </si>
  <si>
    <t xml:space="preserve">놀라운 의학사</t>
  </si>
  <si>
    <t xml:space="preserve">브라이오니 허드슨</t>
  </si>
  <si>
    <t xml:space="preserve">너머학교</t>
  </si>
  <si>
    <t xml:space="preserve">누리호의 도전</t>
  </si>
  <si>
    <t xml:space="preserve">정화영</t>
  </si>
  <si>
    <t xml:space="preserve">더운 지구 뜨거운 지구 펄펄 끓는 지구</t>
  </si>
  <si>
    <t xml:space="preserve">유다정</t>
  </si>
  <si>
    <t xml:space="preserve">파스텔하우스</t>
  </si>
  <si>
    <t xml:space="preserve">맛있는 그림책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단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</si>
  <si>
    <r>
      <rPr>
        <sz val="11"/>
        <color rgb="FF000000"/>
        <rFont val="Noto Sans"/>
        <family val="2"/>
      </rPr>
      <t xml:space="preserve">바다거북은 어디로 가야 할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최재희</t>
  </si>
  <si>
    <t xml:space="preserve">상상력과 창의력 쑥쑥 어린이 요리책</t>
  </si>
  <si>
    <t xml:space="preserve">박새봄</t>
  </si>
  <si>
    <t xml:space="preserve">꽃숨</t>
  </si>
  <si>
    <r>
      <rPr>
        <sz val="11"/>
        <color rgb="FF000000"/>
        <rFont val="Noto Sans"/>
        <family val="2"/>
      </rPr>
      <t xml:space="preserve">상상력과 창의력 쑥쑥 어린이 요리책</t>
    </r>
    <r>
      <rPr>
        <sz val="11"/>
        <color rgb="FF000000"/>
        <rFont val="맑은 고딕"/>
        <family val="0"/>
        <charset val="1"/>
      </rPr>
      <t xml:space="preserve">.2</t>
    </r>
  </si>
  <si>
    <r>
      <rPr>
        <sz val="11"/>
        <color rgb="FF000000"/>
        <rFont val="Noto Sans"/>
        <family val="2"/>
      </rPr>
      <t xml:space="preserve">오늘 먹은 바나나의 탄소 발자국은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죈케 칼젠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5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고희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승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류정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9</t>
    </r>
  </si>
  <si>
    <t xml:space="preserve">이토록 불편한 쇼핑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오승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순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r>
      <rPr>
        <sz val="11"/>
        <color rgb="FF000000"/>
        <rFont val="Noto Sans"/>
        <family val="2"/>
      </rPr>
      <t xml:space="preserve">그레이트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이토록 불편한 탄소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신방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성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자연 보호 이야기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맑은 고딕"/>
        <family val="0"/>
        <charset val="1"/>
      </rPr>
      <t xml:space="preserve">14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재승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기획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정재은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이고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현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맑은 고딕"/>
        <family val="0"/>
        <charset val="1"/>
      </rPr>
      <t xml:space="preserve">15 (</t>
    </r>
    <r>
      <rPr>
        <sz val="11"/>
        <color rgb="FF000000"/>
        <rFont val="Noto Sans"/>
        <family val="2"/>
      </rPr>
      <t xml:space="preserve">특대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좋아하는 일로 지구를 지킬 수 있다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주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휴머니스트</t>
  </si>
  <si>
    <t xml:space="preserve">지구 최고의 수영 선수 바다거북</t>
  </si>
  <si>
    <t xml:space="preserve">린 콕스</t>
  </si>
  <si>
    <t xml:space="preserve">지구를 지키는 패셔니스타</t>
  </si>
  <si>
    <t xml:space="preserve">안선모</t>
  </si>
  <si>
    <r>
      <rPr>
        <sz val="11"/>
        <color rgb="FF000000"/>
        <rFont val="Noto Sans"/>
        <family val="2"/>
      </rPr>
      <t xml:space="preserve">충격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제주도가 지도에서 사라졌다</t>
    </r>
  </si>
  <si>
    <t xml:space="preserve">머스트비</t>
  </si>
  <si>
    <t xml:space="preserve">어린이를 위한 채소 과일식</t>
  </si>
  <si>
    <t xml:space="preserve">조승우</t>
  </si>
  <si>
    <r>
      <rPr>
        <sz val="11"/>
        <color rgb="FF000000"/>
        <rFont val="Noto Sans"/>
        <family val="2"/>
      </rPr>
      <t xml:space="preserve">한경키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국경제신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꽃님이네 코딱지 밭</t>
  </si>
  <si>
    <t xml:space="preserve">김지선</t>
  </si>
  <si>
    <t xml:space="preserve">시금치</t>
  </si>
  <si>
    <t xml:space="preserve">우리 집을 정글로</t>
  </si>
  <si>
    <t xml:space="preserve">마이클 홀랜드</t>
  </si>
  <si>
    <t xml:space="preserve">나는 소고기입니다</t>
  </si>
  <si>
    <t xml:space="preserve">김주연</t>
  </si>
  <si>
    <t xml:space="preserve">씨드북</t>
  </si>
  <si>
    <t xml:space="preserve">다리를 건너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마르크 마주브스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남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여우 씨의 새 집 만들기</t>
  </si>
  <si>
    <t xml:space="preserve">정진호</t>
  </si>
  <si>
    <t xml:space="preserve">할머니가 물려주신 요리책</t>
  </si>
  <si>
    <t xml:space="preserve">김숙년</t>
  </si>
  <si>
    <t xml:space="preserve">장영</t>
  </si>
  <si>
    <t xml:space="preserve">방귀 구름은 어디로 갈까</t>
  </si>
  <si>
    <t xml:space="preserve">마크 테어 호어스트</t>
  </si>
  <si>
    <r>
      <rPr>
        <sz val="11"/>
        <color rgb="FF000000"/>
        <rFont val="Noto Sans"/>
        <family val="2"/>
      </rPr>
      <t xml:space="preserve">나무의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청어람미디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로봇랜드</t>
  </si>
  <si>
    <t xml:space="preserve">베르타 파라모</t>
  </si>
  <si>
    <t xml:space="preserve">티라노의 열두 달 채소 먹기</t>
  </si>
  <si>
    <t xml:space="preserve">강지혜</t>
  </si>
  <si>
    <r>
      <rPr>
        <sz val="11"/>
        <color rgb="FF000000"/>
        <rFont val="맑은 고딕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아람</t>
    </r>
    <r>
      <rPr>
        <sz val="11"/>
        <color rgb="FF000000"/>
        <rFont val="맑은 고딕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요리보고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아람</t>
  </si>
  <si>
    <t xml:space="preserve">색의 지도</t>
  </si>
  <si>
    <t xml:space="preserve">톰마소 마이오렐리</t>
  </si>
  <si>
    <r>
      <rPr>
        <sz val="11"/>
        <color rgb="FF000000"/>
        <rFont val="Noto Sans"/>
        <family val="2"/>
      </rPr>
      <t xml:space="preserve">소리를 들어 봐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잭 패퍼</t>
  </si>
  <si>
    <t xml:space="preserve">알몸으로 올림픽을 했다고</t>
  </si>
  <si>
    <t xml:space="preserve">팀 쿡</t>
  </si>
  <si>
    <t xml:space="preserve">올림픽 세계사</t>
  </si>
  <si>
    <t xml:space="preserve">파스칼 보니파스</t>
  </si>
  <si>
    <t xml:space="preserve">날</t>
  </si>
  <si>
    <r>
      <rPr>
        <sz val="11"/>
        <color rgb="FF000000"/>
        <rFont val="Noto Sans"/>
        <family val="2"/>
      </rPr>
      <t xml:space="preserve">놀자 놀자 같이 놀자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낸시 딕먼</t>
  </si>
  <si>
    <t xml:space="preserve">오늘은 수영장 가는 날</t>
  </si>
  <si>
    <t xml:space="preserve">박현아</t>
  </si>
  <si>
    <t xml:space="preserve">클림트의 정원으로</t>
  </si>
  <si>
    <t xml:space="preserve">김혜진</t>
  </si>
  <si>
    <r>
      <rPr>
        <sz val="11"/>
        <color rgb="FF000000"/>
        <rFont val="Noto Sans"/>
        <family val="2"/>
      </rPr>
      <t xml:space="preserve">나랑 만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ㅏ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은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띄어쓰기 경주</t>
  </si>
  <si>
    <t xml:space="preserve">곽미영</t>
  </si>
  <si>
    <t xml:space="preserve">만만한책방</t>
  </si>
  <si>
    <r>
      <rPr>
        <sz val="11"/>
        <color rgb="FF000000"/>
        <rFont val="Noto Sans"/>
        <family val="2"/>
      </rPr>
      <t xml:space="preserve">마침표 꼭 찍어야 돼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민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지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수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빨간내복야코 맞춤법 절대 안 틀리는 책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박종은</t>
  </si>
  <si>
    <r>
      <rPr>
        <sz val="11"/>
        <color rgb="FF000000"/>
        <rFont val="Noto Sans"/>
        <family val="2"/>
      </rPr>
      <t xml:space="preserve">입에서 톡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키득키득 재밌는 의성어 의태어</t>
  </si>
  <si>
    <t xml:space="preserve">김세실</t>
  </si>
  <si>
    <t xml:space="preserve">하늘에서 포르르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우리말의 숫자와 시간</t>
    </r>
  </si>
  <si>
    <t xml:space="preserve">김성은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? : </t>
    </r>
    <r>
      <rPr>
        <sz val="11"/>
        <color rgb="FF000000"/>
        <rFont val="Noto Sans"/>
        <family val="2"/>
      </rPr>
      <t xml:space="preserve">일기 쓸 때 자꾸 틀리는 맞춤법</t>
    </r>
  </si>
  <si>
    <t xml:space="preserve">이윤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말맛 글맛 퐁퐁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의성어 </t>
    </r>
    <r>
      <rPr>
        <sz val="11"/>
        <color rgb="FF000000"/>
        <rFont val="맑은 고딕"/>
        <family val="0"/>
        <charset val="1"/>
      </rPr>
      <t xml:space="preserve">· </t>
    </r>
    <r>
      <rPr>
        <sz val="11"/>
        <color rgb="FF000000"/>
        <rFont val="Noto Sans"/>
        <family val="2"/>
      </rPr>
      <t xml:space="preserve">의태어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선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광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?:</t>
    </r>
    <r>
      <rPr>
        <sz val="11"/>
        <color rgb="FF000000"/>
        <rFont val="Noto Sans"/>
        <family val="2"/>
      </rPr>
      <t xml:space="preserve">교과소 속 비슷한 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높임말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?:</t>
    </r>
    <r>
      <rPr>
        <sz val="11"/>
        <color rgb="FF000000"/>
        <rFont val="Noto Sans"/>
        <family val="2"/>
      </rPr>
      <t xml:space="preserve">세 살부터 여든까지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생활 속 속담</t>
    </r>
  </si>
  <si>
    <t xml:space="preserve">이선영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말표현력사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대체 뭐라고 말하지</t>
    </r>
    <r>
      <rPr>
        <sz val="11"/>
        <color rgb="FF000000"/>
        <rFont val="맑은 고딕"/>
        <family val="0"/>
        <charset val="1"/>
      </rPr>
      <t xml:space="preserve">?:</t>
    </r>
    <r>
      <rPr>
        <sz val="11"/>
        <color rgb="FF000000"/>
        <rFont val="Noto Sans"/>
        <family val="2"/>
      </rPr>
      <t xml:space="preserve">알쏭달쏭 관용표현</t>
    </r>
  </si>
  <si>
    <t xml:space="preserve">곽영미</t>
  </si>
  <si>
    <t xml:space="preserve">뉴스 먹는 초등 문해력왕</t>
  </si>
  <si>
    <t xml:space="preserve">이승희</t>
  </si>
  <si>
    <t xml:space="preserve">리더북스</t>
  </si>
  <si>
    <r>
      <rPr>
        <sz val="11"/>
        <color rgb="FF000000"/>
        <rFont val="Noto Sans"/>
        <family val="2"/>
      </rPr>
      <t xml:space="preserve">전지적 루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후이 시점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송영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송영관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류정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에버랜드 커뮤니케이션 그룹</t>
    </r>
    <r>
      <rPr>
        <sz val="11"/>
        <color rgb="FF000000"/>
        <rFont val="맑은 고딕"/>
        <family val="0"/>
        <charset val="1"/>
      </rPr>
      <t xml:space="preserve">)&gt; </t>
    </r>
    <r>
      <rPr>
        <sz val="11"/>
        <color rgb="FF000000"/>
        <rFont val="Noto Sans"/>
        <family val="2"/>
      </rPr>
      <t xml:space="preserve">사진</t>
    </r>
  </si>
  <si>
    <t xml:space="preserve">하루 보관소</t>
  </si>
  <si>
    <t xml:space="preserve">환상 열차 이일호</t>
  </si>
  <si>
    <t xml:space="preserve">김정민</t>
  </si>
  <si>
    <t xml:space="preserve">베틀북</t>
  </si>
  <si>
    <r>
      <rPr>
        <sz val="11"/>
        <color rgb="FF000000"/>
        <rFont val="Noto Sans"/>
        <family val="2"/>
      </rPr>
      <t xml:space="preserve">ㄱ이 사라졌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선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노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히</t>
    </r>
    <r>
      <rPr>
        <sz val="11"/>
        <color rgb="FF000000"/>
        <rFont val="맑은 고딕"/>
        <family val="0"/>
        <charset val="1"/>
      </rPr>
      <t xml:space="preserve">)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가느다란 마법사 ㉠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느다란 마법사와 아주 착한 타파하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혜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모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r>
      <rPr>
        <sz val="11"/>
        <color rgb="FF000000"/>
        <rFont val="Noto Sans"/>
        <family val="2"/>
      </rPr>
      <t xml:space="preserve">그 비밀 나한테 팔아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김미승</t>
  </si>
  <si>
    <t xml:space="preserve">기적의 분실함</t>
  </si>
  <si>
    <t xml:space="preserve">박상기</t>
  </si>
  <si>
    <t xml:space="preserve">깔깔 분식 구슬 삼총사</t>
  </si>
  <si>
    <t xml:space="preserve">예영희</t>
  </si>
  <si>
    <t xml:space="preserve">잇츠북어린이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홍민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무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내 멋대로 날짜 뽑기</t>
  </si>
  <si>
    <t xml:space="preserve">최은옥</t>
  </si>
  <si>
    <r>
      <rPr>
        <sz val="11"/>
        <color rgb="FF000000"/>
        <rFont val="Noto Sans"/>
        <family val="2"/>
      </rPr>
      <t xml:space="preserve">늑대는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층에만</t>
    </r>
  </si>
  <si>
    <t xml:space="preserve">김수빈</t>
  </si>
  <si>
    <t xml:space="preserve">단짝 친구 차지하기 대작전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심윤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승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달이 사라졌다</t>
  </si>
  <si>
    <t xml:space="preserve">김전한</t>
  </si>
  <si>
    <t xml:space="preserve">고래뱃속</t>
  </si>
  <si>
    <t xml:space="preserve">돈방석 목욕탕</t>
  </si>
  <si>
    <t xml:space="preserve">성주희</t>
  </si>
  <si>
    <t xml:space="preserve">소원나무</t>
  </si>
  <si>
    <t xml:space="preserve">동화 강아지똥</t>
  </si>
  <si>
    <t xml:space="preserve">권정생</t>
  </si>
  <si>
    <t xml:space="preserve">길벗어린이</t>
  </si>
  <si>
    <t xml:space="preserve">랜덤 가족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제성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조승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망망망망 망했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백혜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영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매일매일 ㅎㅎㅎ</t>
  </si>
  <si>
    <t xml:space="preserve">최형미</t>
  </si>
  <si>
    <t xml:space="preserve">모범생이 되는 일곱 가지 방법</t>
  </si>
  <si>
    <t xml:space="preserve">오드레이 푸시에</t>
  </si>
  <si>
    <t xml:space="preserve">책과콩나무</t>
  </si>
  <si>
    <t xml:space="preserve">변기 다이빙</t>
  </si>
  <si>
    <t xml:space="preserve">길로사</t>
  </si>
  <si>
    <t xml:space="preserve">종이종</t>
  </si>
  <si>
    <t xml:space="preserve">사랑에 대한 작은 책</t>
  </si>
  <si>
    <t xml:space="preserve">울프 스타르크</t>
  </si>
  <si>
    <t xml:space="preserve">책빛</t>
  </si>
  <si>
    <t xml:space="preserve">언니를 만나는 밤</t>
  </si>
  <si>
    <t xml:space="preserve">윤수란</t>
  </si>
  <si>
    <t xml:space="preserve">언제나 빨리빨리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류호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정섭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옥상의 전설</t>
  </si>
  <si>
    <t xml:space="preserve">정은주</t>
  </si>
  <si>
    <t xml:space="preserve">우리 학교에 이상한 친구가 전학 왔어요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데이비드 매킨토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지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이게 정말 사과일까</t>
  </si>
  <si>
    <t xml:space="preserve">요시타케 신스케</t>
  </si>
  <si>
    <r>
      <rPr>
        <sz val="11"/>
        <color rgb="FF000000"/>
        <rFont val="Noto Sans"/>
        <family val="2"/>
      </rPr>
      <t xml:space="preserve">전설의 모험왕 엉덩이 댄디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트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원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감수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하루하라 로빈슨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구성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기쿠치 아키히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정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진짜 어른이 되는 법</t>
  </si>
  <si>
    <t xml:space="preserve">책을 살리고 싶은 소녀</t>
  </si>
  <si>
    <t xml:space="preserve">클라우스 하게루프</t>
  </si>
  <si>
    <t xml:space="preserve">초능력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윤여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미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추석이 배부른 이유</t>
  </si>
  <si>
    <t xml:space="preserve">서보현</t>
  </si>
  <si>
    <t xml:space="preserve">밝은미래</t>
  </si>
  <si>
    <t xml:space="preserve">출출한 가족</t>
  </si>
  <si>
    <t xml:space="preserve">제성은</t>
  </si>
  <si>
    <t xml:space="preserve">연초록</t>
  </si>
  <si>
    <t xml:space="preserve">하다와 화장실 귀신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다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홍그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핫도그 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관에 가다</t>
    </r>
  </si>
  <si>
    <t xml:space="preserve">전은숙</t>
  </si>
  <si>
    <t xml:space="preserve">혼자보다 둘이라 좋아요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조성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심윤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맑은 고딕"/>
        <family val="0"/>
        <charset val="1"/>
      </rPr>
      <t xml:space="preserve">169</t>
    </r>
    <r>
      <rPr>
        <sz val="11"/>
        <color rgb="FF000000"/>
        <rFont val="Noto Sans"/>
        <family val="2"/>
      </rPr>
      <t xml:space="preserve">층 나무 집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앤디 그리피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테리 덴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신수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r>
      <rPr>
        <sz val="11"/>
        <color rgb="FF000000"/>
        <rFont val="Noto Sans"/>
        <family val="2"/>
      </rPr>
      <t xml:space="preserve">가느다란 마법사 ㉡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느다란 마법사와 진짜 못해 강아지</t>
    </r>
  </si>
  <si>
    <t xml:space="preserve">가짜 독서왕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현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배종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지유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경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스튜디오 가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간니닌니</t>
    </r>
    <r>
      <rPr>
        <sz val="11"/>
        <color rgb="FF000000"/>
        <rFont val="맑은 고딕"/>
        <family val="0"/>
        <charset val="1"/>
      </rPr>
      <t xml:space="preserve">)&gt; </t>
    </r>
    <r>
      <rPr>
        <sz val="11"/>
        <color rgb="FF000000"/>
        <rFont val="Noto Sans"/>
        <family val="2"/>
      </rPr>
      <t xml:space="preserve">감수</t>
    </r>
  </si>
  <si>
    <t xml:space="preserve">간판 없는 문구점의 기묘한 이야기</t>
  </si>
  <si>
    <t xml:space="preserve">소향</t>
  </si>
  <si>
    <t xml:space="preserve">감정 레스토랑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신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맑은 고딕"/>
        <family val="0"/>
        <charset val="1"/>
      </rPr>
      <t xml:space="preserve">7: </t>
    </r>
    <r>
      <rPr>
        <sz val="11"/>
        <color rgb="FF000000"/>
        <rFont val="Noto Sans"/>
        <family val="2"/>
      </rPr>
      <t xml:space="preserve">캠핑장의 낭만을 즐겨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홍민정</t>
  </si>
  <si>
    <t xml:space="preserve">괴물딱지</t>
  </si>
  <si>
    <t xml:space="preserve">김민정</t>
  </si>
  <si>
    <t xml:space="preserve">라임</t>
  </si>
  <si>
    <r>
      <rPr>
        <sz val="11"/>
        <color rgb="FF000000"/>
        <rFont val="Noto Sans"/>
        <family val="2"/>
      </rPr>
      <t xml:space="preserve">권일용 프로파일러의 사라진 셜록 홈즈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한주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신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권일용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기획 </t>
    </r>
  </si>
  <si>
    <t xml:space="preserve">김치 치즈 스마일</t>
  </si>
  <si>
    <t xml:space="preserve">진희</t>
  </si>
  <si>
    <t xml:space="preserve">끝말잇기 제왕의 비법</t>
  </si>
  <si>
    <r>
      <rPr>
        <sz val="11"/>
        <color rgb="FF000000"/>
        <rFont val="Noto Sans"/>
        <family val="2"/>
      </rPr>
      <t xml:space="preserve">나의 수호천사</t>
    </r>
    <r>
      <rPr>
        <sz val="11"/>
        <color rgb="FF000000"/>
        <rFont val="맑은 고딕"/>
        <family val="0"/>
        <charset val="1"/>
      </rPr>
      <t xml:space="preserve">, AI </t>
    </r>
    <r>
      <rPr>
        <sz val="11"/>
        <color rgb="FF000000"/>
        <rFont val="Noto Sans"/>
        <family val="2"/>
      </rPr>
      <t xml:space="preserve">큐피드</t>
    </r>
  </si>
  <si>
    <t xml:space="preserve">강성은</t>
  </si>
  <si>
    <t xml:space="preserve">청어람주니어</t>
  </si>
  <si>
    <r>
      <rPr>
        <sz val="11"/>
        <color rgb="FF000000"/>
        <rFont val="Noto Sans"/>
        <family val="2"/>
      </rPr>
      <t xml:space="preserve">난 쓰러지지 않아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승민</t>
  </si>
  <si>
    <r>
      <rPr>
        <sz val="11"/>
        <color rgb="FF000000"/>
        <rFont val="Noto Sans"/>
        <family val="2"/>
      </rPr>
      <t xml:space="preserve">내가 글자 바보라고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공윤경</t>
  </si>
  <si>
    <t xml:space="preserve">도깨비 뉴타운</t>
  </si>
  <si>
    <t xml:space="preserve">정혜원</t>
  </si>
  <si>
    <t xml:space="preserve">고래책빵</t>
  </si>
  <si>
    <t xml:space="preserve">도서관 낙서 사건</t>
  </si>
  <si>
    <t xml:space="preserve">박그루</t>
  </si>
  <si>
    <t xml:space="preserve">도서관에 간 꼬마 귀신</t>
  </si>
  <si>
    <t xml:space="preserve">권삼중</t>
  </si>
  <si>
    <t xml:space="preserve">독립만세버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연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이랑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동물들의 재판</t>
  </si>
  <si>
    <t xml:space="preserve">김우정</t>
  </si>
  <si>
    <t xml:space="preserve">책딱지</t>
  </si>
  <si>
    <t xml:space="preserve">동생이 배송되었습니다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강효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무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빨간 벽돌집의 비밀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송우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</si>
  <si>
    <t xml:space="preserve">수상한 영화관</t>
  </si>
  <si>
    <t xml:space="preserve">박현숙</t>
  </si>
  <si>
    <t xml:space="preserve">스마트폰이 없어졌다는 불편한 질실</t>
  </si>
  <si>
    <t xml:space="preserve">양혜원</t>
  </si>
  <si>
    <t xml:space="preserve">아이음북스</t>
  </si>
  <si>
    <r>
      <rPr>
        <sz val="11"/>
        <color rgb="FF000000"/>
        <rFont val="Noto Sans"/>
        <family val="2"/>
      </rPr>
      <t xml:space="preserve">시간 고양이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미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소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이지북</t>
  </si>
  <si>
    <r>
      <rPr>
        <sz val="11"/>
        <color rgb="FF000000"/>
        <rFont val="Noto Sans"/>
        <family val="2"/>
      </rPr>
      <t xml:space="preserve">시간 고양이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신기한 맛 도깨비 식당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용세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병섭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센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꿈터</t>
  </si>
  <si>
    <r>
      <rPr>
        <sz val="11"/>
        <color rgb="FF000000"/>
        <rFont val="Noto Sans"/>
        <family val="2"/>
      </rPr>
      <t xml:space="preserve">십 년 가게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히로시마 레이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사다케 미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소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언제나 다정 죽집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우신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얼굴 바꾸기</t>
  </si>
  <si>
    <t xml:space="preserve">강유진</t>
  </si>
  <si>
    <t xml:space="preserve">별숲</t>
  </si>
  <si>
    <t xml:space="preserve">엄마 아빠 자격증</t>
  </si>
  <si>
    <t xml:space="preserve">키키유</t>
  </si>
  <si>
    <t xml:space="preserve">왕구리네 떡집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리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이랑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욕 좀 하는 이유나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소미가 달라졌다</t>
    </r>
  </si>
  <si>
    <t xml:space="preserve">류재향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마네키네코 도감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히로시마레이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쟈쟈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정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길벗스쿨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20</t>
    </r>
  </si>
  <si>
    <t xml:space="preserve">이혼 대책 본부</t>
  </si>
  <si>
    <t xml:space="preserve">범유진</t>
  </si>
  <si>
    <r>
      <rPr>
        <sz val="11"/>
        <color rgb="FF000000"/>
        <rFont val="Noto Sans"/>
        <family val="2"/>
      </rPr>
      <t xml:space="preserve">천하무적 개냥이 수사대 시즌</t>
    </r>
    <r>
      <rPr>
        <sz val="11"/>
        <color rgb="FF000000"/>
        <rFont val="맑은 고딕"/>
        <family val="0"/>
        <charset val="1"/>
      </rPr>
      <t xml:space="preserve">2 4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승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윤태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표절이 취미</t>
  </si>
  <si>
    <t xml:space="preserve">호모 플라스티쿠스</t>
  </si>
  <si>
    <t xml:space="preserve">김진원</t>
  </si>
  <si>
    <r>
      <rPr>
        <sz val="11"/>
        <color rgb="FF000000"/>
        <rFont val="Noto Sans"/>
        <family val="2"/>
      </rPr>
      <t xml:space="preserve">혹시나 세탁소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인생을 바꿔 주는 옷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은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고형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감당 못 할 전학생</t>
  </si>
  <si>
    <t xml:space="preserve">심순</t>
  </si>
  <si>
    <t xml:space="preserve">마음이음</t>
  </si>
  <si>
    <r>
      <rPr>
        <sz val="11"/>
        <color rgb="FF000000"/>
        <rFont val="Noto Sans"/>
        <family val="2"/>
      </rPr>
      <t xml:space="preserve">김영하의 세계문학 원정대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난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성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영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기획</t>
    </r>
  </si>
  <si>
    <t xml:space="preserve">도서관을 꿀꺽한 마녀</t>
  </si>
  <si>
    <t xml:space="preserve">파스칼 뤼테르</t>
  </si>
  <si>
    <t xml:space="preserve">그린애플</t>
  </si>
  <si>
    <t xml:space="preserve">돌돌한 아이</t>
  </si>
  <si>
    <t xml:space="preserve">최도영</t>
  </si>
  <si>
    <t xml:space="preserve">드롭 더 비트</t>
  </si>
  <si>
    <t xml:space="preserve">주봄</t>
  </si>
  <si>
    <r>
      <rPr>
        <sz val="11"/>
        <color rgb="FF000000"/>
        <rFont val="Noto Sans"/>
        <family val="2"/>
      </rPr>
      <t xml:space="preserve">불량한 자전거 여행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김남중</t>
  </si>
  <si>
    <r>
      <rPr>
        <sz val="11"/>
        <color rgb="FF000000"/>
        <rFont val="Noto Sans"/>
        <family val="2"/>
      </rPr>
      <t xml:space="preserve">불량한 자전거 여행 </t>
    </r>
    <r>
      <rPr>
        <sz val="11"/>
        <color rgb="FF000000"/>
        <rFont val="맑은 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세상 끝으로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단꿈아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스튜디오 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남이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편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8</t>
    </r>
  </si>
  <si>
    <t xml:space="preserve">에이번리의 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루시 모드 몽고메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클레어 지퍼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경미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음유시인 비들 이야기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조앤</t>
    </r>
    <r>
      <rPr>
        <sz val="11"/>
        <color rgb="FF000000"/>
        <rFont val="맑은 고딕"/>
        <family val="0"/>
        <charset val="1"/>
      </rPr>
      <t xml:space="preserve">.K.</t>
    </r>
    <r>
      <rPr>
        <sz val="11"/>
        <color rgb="FF000000"/>
        <rFont val="Noto Sans"/>
        <family val="2"/>
      </rPr>
      <t xml:space="preserve">롤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인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문학수첩 리틀북스</t>
  </si>
  <si>
    <t xml:space="preserve">이모티콘은 우릴 보고 웃지</t>
  </si>
  <si>
    <t xml:space="preserve">최악의 최애</t>
  </si>
  <si>
    <t xml:space="preserve">김다노</t>
  </si>
  <si>
    <r>
      <rPr>
        <sz val="11"/>
        <color rgb="FF000000"/>
        <rFont val="Noto Sans"/>
        <family val="2"/>
      </rPr>
      <t xml:space="preserve">푸른 사자 와니니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오윤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나는 뚱뚱하다</t>
  </si>
  <si>
    <t xml:space="preserve">최승한</t>
  </si>
  <si>
    <r>
      <rPr>
        <sz val="11"/>
        <color rgb="FF000000"/>
        <rFont val="Noto Sans"/>
        <family val="2"/>
      </rPr>
      <t xml:space="preserve">나도 박지원처럼 기행 일기 쓸래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조민희</t>
  </si>
  <si>
    <r>
      <rPr>
        <sz val="11"/>
        <color rgb="FF000000"/>
        <rFont val="Noto Sans"/>
        <family val="2"/>
      </rPr>
      <t xml:space="preserve">나도 이순신처럼 일기 쓸래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나도 정약전처럼 관찰 일기 쓸래요</t>
  </si>
  <si>
    <t xml:space="preserve">냥 작가의 논술 상담소</t>
  </si>
  <si>
    <t xml:space="preserve">즐비</t>
  </si>
  <si>
    <t xml:space="preserve">저학년 일기 사전</t>
  </si>
  <si>
    <t xml:space="preserve">박은정</t>
  </si>
  <si>
    <r>
      <rPr>
        <sz val="11"/>
        <color rgb="FF000000"/>
        <rFont val="Noto Sans"/>
        <family val="2"/>
      </rPr>
      <t xml:space="preserve">일기 어떻게 써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송승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혜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멸망한 세계에서 우리가 나비를 쫓는 이유</t>
  </si>
  <si>
    <t xml:space="preserve">조나단 케이스</t>
  </si>
  <si>
    <t xml:space="preserve">원더박스</t>
  </si>
  <si>
    <t xml:space="preserve">연의 편지</t>
  </si>
  <si>
    <t xml:space="preserve">조현아</t>
  </si>
  <si>
    <t xml:space="preserve">손봄북스</t>
  </si>
  <si>
    <t xml:space="preserve">난 반항하는 게 아니야</t>
  </si>
  <si>
    <t xml:space="preserve">전자윤</t>
  </si>
  <si>
    <t xml:space="preserve">내가 고생이 많네</t>
  </si>
  <si>
    <t xml:space="preserve">허연</t>
  </si>
  <si>
    <r>
      <rPr>
        <sz val="11"/>
        <color rgb="FF000000"/>
        <rFont val="Noto Sans"/>
        <family val="2"/>
      </rPr>
      <t xml:space="preserve">넌 언제 설레니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은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배순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초록달팽이</t>
  </si>
  <si>
    <t xml:space="preserve">독립만세</t>
  </si>
  <si>
    <t xml:space="preserve">장서후</t>
  </si>
  <si>
    <t xml:space="preserve">드라큘라의 시</t>
  </si>
  <si>
    <t xml:space="preserve">김개미</t>
  </si>
  <si>
    <t xml:space="preserve">바로 너야</t>
  </si>
  <si>
    <t xml:space="preserve">기옥경</t>
  </si>
  <si>
    <t xml:space="preserve">책고래출판사</t>
  </si>
  <si>
    <t xml:space="preserve">사계절 아이와 여행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전정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메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혜원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강영지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이이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상우가 없었다면</t>
  </si>
  <si>
    <t xml:space="preserve">송명원</t>
  </si>
  <si>
    <t xml:space="preserve">선아의 기분은 록쇽쇽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진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간장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우리는 비무장지대에 살아</t>
  </si>
  <si>
    <t xml:space="preserve">김경구</t>
  </si>
  <si>
    <t xml:space="preserve">지우개맨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최문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등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은옥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극복하고 싶지 않아</t>
  </si>
  <si>
    <t xml:space="preserve">김혜정</t>
  </si>
  <si>
    <t xml:space="preserve">송싸이공 할머니 사총사</t>
  </si>
  <si>
    <t xml:space="preserve">이란주</t>
  </si>
  <si>
    <t xml:space="preserve">서해문집</t>
  </si>
  <si>
    <t xml:space="preserve">언젠가 우리가 같은 별을 바라본다면</t>
  </si>
  <si>
    <t xml:space="preserve">차인표</t>
  </si>
  <si>
    <t xml:space="preserve">해결책</t>
  </si>
  <si>
    <r>
      <rPr>
        <sz val="11"/>
        <color rgb="FF000000"/>
        <rFont val="Noto Sans"/>
        <family val="2"/>
      </rPr>
      <t xml:space="preserve">오백 년째 열다섯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두 개의 구슬</t>
    </r>
  </si>
  <si>
    <t xml:space="preserve">율의 시선</t>
  </si>
  <si>
    <t xml:space="preserve">김민서</t>
  </si>
  <si>
    <r>
      <rPr>
        <sz val="11"/>
        <color rgb="FF000000"/>
        <rFont val="Noto Sans"/>
        <family val="2"/>
      </rPr>
      <t xml:space="preserve">이 아이를 삭제할까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지숙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다른</t>
  </si>
  <si>
    <r>
      <rPr>
        <sz val="11"/>
        <color rgb="FF000000"/>
        <rFont val="Noto Sans"/>
        <family val="2"/>
      </rPr>
      <t xml:space="preserve">일만 번의 다이빙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들 에디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이송현</t>
  </si>
  <si>
    <t xml:space="preserve">다산북스</t>
  </si>
  <si>
    <r>
      <rPr>
        <sz val="11"/>
        <color rgb="FF000000"/>
        <rFont val="Noto Sans"/>
        <family val="2"/>
      </rPr>
      <t xml:space="preserve">죽이고 싶은 아이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꽃님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타임 투어</t>
  </si>
  <si>
    <t xml:space="preserve">문나인</t>
  </si>
  <si>
    <t xml:space="preserve">세계 국기 끝판왕</t>
  </si>
  <si>
    <t xml:space="preserve">로빈 제이콥스</t>
  </si>
  <si>
    <t xml:space="preserve">기탄교육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새싹인물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그레이스 호퍼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주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해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새싹인물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박자혜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은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영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새싹인물전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석주명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최은옥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경석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고조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역사의 시작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일옥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호랑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달력으로 배우는 세계 역사문화 수업</t>
  </si>
  <si>
    <t xml:space="preserve">서민영</t>
  </si>
  <si>
    <t xml:space="preserve">글담출판</t>
  </si>
  <si>
    <r>
      <rPr>
        <sz val="11"/>
        <color rgb="FF000000"/>
        <rFont val="Noto Sans"/>
        <family val="2"/>
      </rPr>
      <t xml:space="preserve">떠나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땅 지리 대탐험</t>
    </r>
  </si>
  <si>
    <t xml:space="preserve">이효녕</t>
  </si>
  <si>
    <t xml:space="preserve">바이킹</t>
  </si>
  <si>
    <t xml:space="preserve">백성을 위한 조선의 신도시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혜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한태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사라진 이름을 기억하는 곳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대문형무소</t>
    </r>
  </si>
  <si>
    <t xml:space="preserve">한영미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21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김정욱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박성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송영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9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스토리박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정현희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강석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감수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30</t>
    </r>
  </si>
  <si>
    <t xml:space="preserve">세계의 랜드마크와 도시</t>
  </si>
  <si>
    <t xml:space="preserve">박동석</t>
  </si>
  <si>
    <t xml:space="preserve">책숲</t>
  </si>
  <si>
    <t xml:space="preserve">세상이 깜짝 놀란 세계문화유산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순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열두 달 근현대사 체험</t>
  </si>
  <si>
    <t xml:space="preserve">열두 달 역사 체험</t>
  </si>
  <si>
    <t xml:space="preserve">우리나라 도시 지도책</t>
  </si>
  <si>
    <t xml:space="preserve">구혜경</t>
  </si>
  <si>
    <t xml:space="preserve">읽으면서 바로 써먹는 어린이 세계 여행</t>
  </si>
  <si>
    <r>
      <rPr>
        <sz val="11"/>
        <color rgb="FF000000"/>
        <rFont val="Noto Sans"/>
        <family val="2"/>
      </rPr>
      <t xml:space="preserve">재밌게 걷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창덕궁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창경궁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시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서평화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맑은 고딕"/>
        <family val="0"/>
        <charset val="1"/>
      </rPr>
      <t xml:space="preserve">RHK</t>
    </r>
  </si>
  <si>
    <r>
      <rPr>
        <sz val="11"/>
        <color rgb="FF000000"/>
        <rFont val="Noto Sans"/>
        <family val="2"/>
      </rPr>
      <t xml:space="preserve">지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워지지 않는</t>
    </r>
  </si>
  <si>
    <t xml:space="preserve">엘리자베스 파트리지</t>
  </si>
  <si>
    <t xml:space="preserve">천년의 학을 품은 고려청자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해등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정인성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천복주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 </t>
    </r>
  </si>
  <si>
    <t xml:space="preserve">풀고 싶은 퀴즈 알고 싶은 한국사</t>
  </si>
  <si>
    <t xml:space="preserve">랜드마크로 보는 세계사 이야기</t>
  </si>
  <si>
    <t xml:space="preserve">구완회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나라에서 찾아 보는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유네스코 세계 유산</t>
    </r>
  </si>
  <si>
    <t xml:space="preserve">김원미</t>
  </si>
  <si>
    <r>
      <rPr>
        <sz val="11"/>
        <color rgb="FF000000"/>
        <rFont val="Noto Sans"/>
        <family val="2"/>
      </rPr>
      <t xml:space="preserve">세상에서 가장 빛나는 이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린이</t>
    </r>
  </si>
  <si>
    <t xml:space="preserve">안미란</t>
  </si>
  <si>
    <t xml:space="preserve">유네스코 세계 기록 유산</t>
  </si>
  <si>
    <t xml:space="preserve">이기범</t>
  </si>
  <si>
    <r>
      <rPr>
        <sz val="11"/>
        <color rgb="FF000000"/>
        <rFont val="Noto Sans"/>
        <family val="2"/>
      </rPr>
      <t xml:space="preserve">재밌게 걷자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경복궁</t>
    </r>
  </si>
  <si>
    <t xml:space="preserve">이시우</t>
  </si>
  <si>
    <t xml:space="preserve">아리 아리 아라리요</t>
  </si>
  <si>
    <t xml:space="preserve">김양오</t>
  </si>
  <si>
    <t xml:space="preserve">빈빈책방</t>
  </si>
  <si>
    <r>
      <rPr>
        <sz val="11"/>
        <color rgb="FF000000"/>
        <rFont val="Noto Sans"/>
        <family val="2"/>
      </rPr>
      <t xml:space="preserve">나는 포기하지 않아</t>
    </r>
    <r>
      <rPr>
        <sz val="11"/>
        <color rgb="FF000000"/>
        <rFont val="맑은 고딕"/>
        <family val="0"/>
        <charset val="1"/>
      </rPr>
      <t xml:space="preserve">! (</t>
    </r>
    <r>
      <rPr>
        <sz val="11"/>
        <color rgb="FF000000"/>
        <rFont val="Noto Sans"/>
        <family val="2"/>
      </rPr>
      <t xml:space="preserve">인물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커털린 커리코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데비 데이디</t>
  </si>
  <si>
    <t xml:space="preserve">두레아이들</t>
  </si>
  <si>
    <t xml:space="preserve">안녕 태극기</t>
  </si>
  <si>
    <t xml:space="preserve">박윤규</t>
  </si>
  <si>
    <t xml:space="preserve">푸른숲주니어</t>
  </si>
  <si>
    <t xml:space="preserve">태극기가 궁금해</t>
  </si>
  <si>
    <t xml:space="preserve">나다음</t>
  </si>
  <si>
    <t xml:space="preserve">삼성당</t>
  </si>
  <si>
    <t xml:space="preserve">태극기는 참 쉽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형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하늘 높이 태극기</t>
  </si>
  <si>
    <t xml:space="preserve">고상한그림책연구소</t>
  </si>
  <si>
    <t xml:space="preserve">장벽의 모든 것</t>
  </si>
  <si>
    <r>
      <rPr>
        <sz val="11"/>
        <color rgb="FF000000"/>
        <rFont val="맑은 고딕"/>
        <family val="0"/>
        <charset val="1"/>
      </rPr>
      <t xml:space="preserve">179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조의 행복한 행차</t>
    </r>
  </si>
  <si>
    <t xml:space="preserve">윤민용</t>
  </si>
  <si>
    <r>
      <rPr>
        <sz val="11"/>
        <color rgb="FF000000"/>
        <rFont val="Noto Sans"/>
        <family val="2"/>
      </rPr>
      <t xml:space="preserve">어린이를 위한 이순신의 바다 </t>
    </r>
    <r>
      <rPr>
        <sz val="11"/>
        <color rgb="FF000000"/>
        <rFont val="맑은 고딕"/>
        <family val="0"/>
        <charset val="1"/>
      </rPr>
      <t xml:space="preserve">1:</t>
    </r>
    <r>
      <rPr>
        <sz val="11"/>
        <color rgb="FF000000"/>
        <rFont val="Noto Sans"/>
        <family val="2"/>
      </rPr>
      <t xml:space="preserve">일본 침략을 막아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윤희진</t>
  </si>
  <si>
    <r>
      <rPr>
        <sz val="11"/>
        <color rgb="FF000000"/>
        <rFont val="Noto Sans"/>
        <family val="2"/>
      </rPr>
      <t xml:space="preserve">어린이를 위한 이순신의 바다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이순신을 막을 수는 없다</t>
    </r>
    <r>
      <rPr>
        <sz val="11"/>
        <color rgb="FF000000"/>
        <rFont val="맑은 고딕"/>
        <family val="0"/>
        <charset val="1"/>
      </rPr>
      <t xml:space="preserve">!(</t>
    </r>
    <r>
      <rPr>
        <sz val="11"/>
        <color rgb="FF000000"/>
        <rFont val="Noto Sans"/>
        <family val="2"/>
      </rPr>
      <t xml:space="preserve">완결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일본의 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까지 아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박찬아</t>
  </si>
  <si>
    <r>
      <rPr>
        <sz val="11"/>
        <color rgb="FF000000"/>
        <rFont val="Noto Sans"/>
        <family val="2"/>
      </rPr>
      <t xml:space="preserve">태어난 김에 세계 일주 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무지개 회오리 타고 아마존으로</t>
    </r>
    <r>
      <rPr>
        <sz val="11"/>
        <color rgb="FF000000"/>
        <rFont val="맑은 고딕"/>
        <family val="0"/>
        <charset val="1"/>
      </rPr>
      <t xml:space="preserve">!(</t>
    </r>
    <r>
      <rPr>
        <sz val="11"/>
        <color rgb="FF000000"/>
        <rFont val="Noto Sans"/>
        <family val="2"/>
      </rPr>
      <t xml:space="preserve">페루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태어난 김에 세계 일주 </t>
    </r>
    <r>
      <rPr>
        <sz val="11"/>
        <color rgb="FF000000"/>
        <rFont val="맑은 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죽음의 도로를 지나 우유니 사막까지</t>
    </r>
    <r>
      <rPr>
        <sz val="11"/>
        <color rgb="FF000000"/>
        <rFont val="맑은 고딕"/>
        <family val="0"/>
        <charset val="1"/>
      </rPr>
      <t xml:space="preserve">!(</t>
    </r>
    <r>
      <rPr>
        <sz val="11"/>
        <color rgb="FF000000"/>
        <rFont val="Noto Sans"/>
        <family val="2"/>
      </rPr>
      <t xml:space="preserve">볼리비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태어난 김에 세계 일주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갠지스강을 따라 신비로운 바라나시로</t>
    </r>
    <r>
      <rPr>
        <sz val="11"/>
        <color rgb="FF000000"/>
        <rFont val="맑은 고딕"/>
        <family val="0"/>
        <charset val="1"/>
      </rPr>
      <t xml:space="preserve">!(</t>
    </r>
    <r>
      <rPr>
        <sz val="11"/>
        <color rgb="FF000000"/>
        <rFont val="Noto Sans"/>
        <family val="2"/>
      </rPr>
      <t xml:space="preserve">인도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청동 투구를 쓴 소년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물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손기정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소윤경</t>
  </si>
  <si>
    <t xml:space="preserve">나를 위한 용기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지나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특별한서재</t>
  </si>
  <si>
    <t xml:space="preserve">대도시의 사랑법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상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영원한 천국 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정유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은행나무</t>
  </si>
  <si>
    <t xml:space="preserve">나는 읽고 쓰고 버린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손웅정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난다</t>
  </si>
  <si>
    <t xml:space="preserve">고전이 답했다 마땅히 살아야 할 삶에 대하여</t>
  </si>
  <si>
    <t xml:space="preserve">고명환</t>
  </si>
  <si>
    <t xml:space="preserve">라곰</t>
  </si>
  <si>
    <t xml:space="preserve">국어 잘하는 아이가 이깁니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나민애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김영사</t>
  </si>
  <si>
    <t xml:space="preserve">맡겨진 소녀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클레어 키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허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다산책방</t>
  </si>
  <si>
    <t xml:space="preserve">부모의 어휘력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김종원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카시오페아</t>
  </si>
  <si>
    <t xml:space="preserve">불안 세대</t>
  </si>
  <si>
    <t xml:space="preserve">조너선 하이트</t>
  </si>
  <si>
    <t xml:space="preserve">웅진지식하우스</t>
  </si>
  <si>
    <t xml:space="preserve">오래 보고 싶었다</t>
  </si>
  <si>
    <t xml:space="preserve">나태주</t>
  </si>
  <si>
    <t xml:space="preserve">더블북</t>
  </si>
  <si>
    <t xml:space="preserve">우리가 겨울을 지나온 방식</t>
  </si>
  <si>
    <t xml:space="preserve">문미순</t>
  </si>
  <si>
    <t xml:space="preserve">나무옆의자</t>
  </si>
  <si>
    <t xml:space="preserve">책 읽고 글쓰기</t>
  </si>
  <si>
    <t xml:space="preserve">침묵을 배우는 시간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코르넬리아 토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맑은 고딕"/>
        <family val="0"/>
        <charset val="1"/>
      </rPr>
      <t xml:space="preserve">/ &lt;</t>
    </r>
    <r>
      <rPr>
        <sz val="11"/>
        <color rgb="FF000000"/>
        <rFont val="Noto Sans"/>
        <family val="2"/>
      </rPr>
      <t xml:space="preserve">장혜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서교책방</t>
  </si>
  <si>
    <t xml:space="preserve">하루 한 장 나의 어휘력을 위한 필사 노트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선경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저</t>
    </r>
  </si>
  <si>
    <t xml:space="preserve">그림책 질문수업</t>
  </si>
  <si>
    <t xml:space="preserve">이한샘</t>
  </si>
  <si>
    <t xml:space="preserve">학교도서관저널</t>
  </si>
  <si>
    <t xml:space="preserve">나는 다정한 관찰자가 되기로 했다</t>
  </si>
  <si>
    <t xml:space="preserve">이은경</t>
  </si>
  <si>
    <t xml:space="preserve">빛이 이끄는 곳으로</t>
  </si>
  <si>
    <t xml:space="preserve">백희성</t>
  </si>
  <si>
    <t xml:space="preserve">북로망스</t>
  </si>
  <si>
    <t xml:space="preserve">거미와 농부</t>
  </si>
  <si>
    <t xml:space="preserve">안혜경</t>
  </si>
  <si>
    <t xml:space="preserve">곰세마리</t>
  </si>
  <si>
    <t xml:space="preserve">게으르미</t>
  </si>
  <si>
    <t xml:space="preserve">설찌</t>
  </si>
  <si>
    <t xml:space="preserve">괜찮아</t>
  </si>
  <si>
    <t xml:space="preserve">최숙희</t>
  </si>
  <si>
    <t xml:space="preserve">구름을 키우는 방법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테리 펜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에릭 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순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귤 양말이 사라졌어</t>
  </si>
  <si>
    <t xml:space="preserve">황지영</t>
  </si>
  <si>
    <r>
      <rPr>
        <sz val="11"/>
        <color rgb="FF000000"/>
        <rFont val="Noto Sans"/>
        <family val="2"/>
      </rPr>
      <t xml:space="preserve">기억나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시드니 스미스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김지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</t>
    </r>
  </si>
  <si>
    <t xml:space="preserve">꼬마 늑대가 처음 안경을 맞춘 날</t>
  </si>
  <si>
    <t xml:space="preserve">윤정미</t>
  </si>
  <si>
    <t xml:space="preserve">꾀병 사용법</t>
  </si>
  <si>
    <t xml:space="preserve">정연철</t>
  </si>
  <si>
    <t xml:space="preserve">나는 까마귀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미우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나는 물건을 깜박깜박해요</t>
  </si>
  <si>
    <t xml:space="preserve">구스노키 시게노리</t>
  </si>
  <si>
    <t xml:space="preserve">민트래빗</t>
  </si>
  <si>
    <t xml:space="preserve">나라는 우주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길상효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남유하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문이소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오정연</t>
    </r>
    <r>
      <rPr>
        <sz val="11"/>
        <color rgb="FF000000"/>
        <rFont val="맑은 고딕"/>
        <family val="0"/>
        <charset val="1"/>
      </rPr>
      <t xml:space="preserve">&gt;,&lt;</t>
    </r>
    <r>
      <rPr>
        <sz val="11"/>
        <color rgb="FF000000"/>
        <rFont val="Noto Sans"/>
        <family val="2"/>
      </rPr>
      <t xml:space="preserve">이루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해랑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나를 봐</t>
  </si>
  <si>
    <t xml:space="preserve">최민지</t>
  </si>
  <si>
    <t xml:space="preserve">내 이야기 좀 다시 그려줘</t>
  </si>
  <si>
    <t xml:space="preserve">올리비에 뒤팽</t>
  </si>
  <si>
    <t xml:space="preserve">누에콩과 친구들의 봄 여름 가을 겨울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나카야 미와</t>
    </r>
    <r>
      <rPr>
        <sz val="11"/>
        <color rgb="FF000000"/>
        <rFont val="맑은 고딕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글</t>
    </r>
  </si>
  <si>
    <r>
      <rPr>
        <sz val="11"/>
        <color rgb="FF000000"/>
        <rFont val="Noto Sans"/>
        <family val="2"/>
      </rPr>
      <t xml:space="preserve">다시 빨강 책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끝없는 여행</t>
    </r>
  </si>
  <si>
    <t xml:space="preserve">바바라 리만</t>
  </si>
  <si>
    <t xml:space="preserve">달님 송편</t>
  </si>
  <si>
    <t xml:space="preserve">안영은</t>
  </si>
  <si>
    <t xml:space="preserve">도서관</t>
  </si>
  <si>
    <t xml:space="preserve">사라 스튜어트</t>
  </si>
  <si>
    <t xml:space="preserve">도서관에 간 사자</t>
  </si>
  <si>
    <t xml:space="preserve">미셸 누드슨</t>
  </si>
  <si>
    <t xml:space="preserve">두더지 지하철 땅속 여행</t>
  </si>
  <si>
    <t xml:space="preserve">오모리 히로코</t>
  </si>
  <si>
    <t xml:space="preserve">북뱅크</t>
  </si>
  <si>
    <t xml:space="preserve">멋지게 넘어지는 방법</t>
  </si>
  <si>
    <t xml:space="preserve">아라</t>
  </si>
  <si>
    <t xml:space="preserve">몽글몽글 편의점</t>
  </si>
  <si>
    <t xml:space="preserve">김영진</t>
  </si>
  <si>
    <t xml:space="preserve">문 밖에 사자가 있다</t>
  </si>
  <si>
    <t xml:space="preserve">윤아해</t>
  </si>
  <si>
    <t xml:space="preserve">바다 체험학습 가는 날</t>
  </si>
  <si>
    <t xml:space="preserve">존 헤어</t>
  </si>
  <si>
    <t xml:space="preserve">행복한그림책</t>
  </si>
  <si>
    <t xml:space="preserve">바람숲 도서관</t>
  </si>
  <si>
    <t xml:space="preserve">최지혜</t>
  </si>
  <si>
    <t xml:space="preserve">봄 여름 가을 겨울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꼼은영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불안 구슬</t>
  </si>
  <si>
    <t xml:space="preserve">한솔</t>
  </si>
  <si>
    <t xml:space="preserve">비밀의 숲 코끼리 나무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프레야 블랙우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그림</t>
    </r>
  </si>
  <si>
    <t xml:space="preserve">미디어창비</t>
  </si>
  <si>
    <t xml:space="preserve">샹냥한 거리</t>
  </si>
  <si>
    <t xml:space="preserve">민지</t>
  </si>
  <si>
    <t xml:space="preserve">엄마의 여름 방학</t>
  </si>
  <si>
    <t xml:space="preserve">김유진</t>
  </si>
  <si>
    <r>
      <rPr>
        <sz val="11"/>
        <color rgb="FF000000"/>
        <rFont val="Noto Sans"/>
        <family val="2"/>
      </rPr>
      <t xml:space="preserve">오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에게</t>
    </r>
  </si>
  <si>
    <t xml:space="preserve">오늘은 회색빛</t>
  </si>
  <si>
    <t xml:space="preserve">로라 도크릴</t>
  </si>
  <si>
    <t xml:space="preserve">올빼미 기사</t>
  </si>
  <si>
    <t xml:space="preserve">우리가 탑 위에서 본 것은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나딘 로베르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제라르 뒤부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최혜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역 </t>
    </r>
  </si>
  <si>
    <t xml:space="preserve">위기 탈출 도감</t>
  </si>
  <si>
    <t xml:space="preserve">스즈키 노리타케</t>
  </si>
  <si>
    <t xml:space="preserve">이아소</t>
  </si>
  <si>
    <t xml:space="preserve">잠이 솔솔 핫초코</t>
  </si>
  <si>
    <t xml:space="preserve">양선</t>
  </si>
  <si>
    <t xml:space="preserve">조금 많이</t>
  </si>
  <si>
    <t xml:space="preserve">올리비에 탈레크</t>
  </si>
  <si>
    <t xml:space="preserve">이숲아이</t>
  </si>
  <si>
    <t xml:space="preserve">좋은 날엔 꽃떡</t>
  </si>
  <si>
    <t xml:space="preserve">책고래</t>
  </si>
  <si>
    <t xml:space="preserve">캄캄해도 괜찮아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이지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임영란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t xml:space="preserve">재능교육</t>
  </si>
  <si>
    <t xml:space="preserve">하늘에서 음식이 내린다면</t>
  </si>
  <si>
    <t xml:space="preserve">쥬디 바레트</t>
  </si>
  <si>
    <t xml:space="preserve">한번 넘겨 봐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박종진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글</t>
    </r>
    <r>
      <rPr>
        <sz val="11"/>
        <color rgb="FF000000"/>
        <rFont val="맑은 고딕"/>
        <family val="0"/>
        <charset val="1"/>
      </rPr>
      <t xml:space="preserve">/&lt;</t>
    </r>
    <r>
      <rPr>
        <sz val="11"/>
        <color rgb="FF000000"/>
        <rFont val="Noto Sans"/>
        <family val="2"/>
      </rPr>
      <t xml:space="preserve">이가혜</t>
    </r>
    <r>
      <rPr>
        <sz val="11"/>
        <color rgb="FF000000"/>
        <rFont val="맑은 고딕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행운일까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불행일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안 드 해스</t>
  </si>
  <si>
    <t xml:space="preserve">다정다감</t>
  </si>
  <si>
    <t xml:space="preserve">화산 체험학습 가는 날</t>
  </si>
  <si>
    <t xml:space="preserve">감자 감자 뿅</t>
  </si>
  <si>
    <t xml:space="preserve">달걀 탈출 놀이</t>
  </si>
  <si>
    <t xml:space="preserve">조리 존</t>
  </si>
  <si>
    <t xml:space="preserve">마음 체조</t>
  </si>
  <si>
    <t xml:space="preserve">상어 인간</t>
  </si>
  <si>
    <t xml:space="preserve">박종진</t>
  </si>
  <si>
    <t xml:space="preserve">새우 양말</t>
  </si>
  <si>
    <t xml:space="preserve">아마존을 수놓은 책 물결</t>
  </si>
  <si>
    <t xml:space="preserve">이레네 바스코</t>
  </si>
  <si>
    <r>
      <rPr>
        <sz val="11"/>
        <color rgb="FF000000"/>
        <rFont val="Noto Sans"/>
        <family val="2"/>
      </rPr>
      <t xml:space="preserve">어떤 여행을 하고 싶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믹 잭슨</t>
  </si>
  <si>
    <t xml:space="preserve">완벽한 하루</t>
  </si>
  <si>
    <t xml:space="preserve">박밀</t>
  </si>
  <si>
    <r>
      <rPr>
        <sz val="11"/>
        <color rgb="FF000000"/>
        <rFont val="Noto Sans"/>
        <family val="2"/>
      </rPr>
      <t xml:space="preserve">우리 말대로 해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나는 </t>
    </r>
    <r>
      <rPr>
        <sz val="11"/>
        <color rgb="FF000000"/>
        <rFont val="맑은 고딕"/>
        <family val="0"/>
        <charset val="1"/>
      </rPr>
      <t xml:space="preserve">(  ) </t>
    </r>
    <r>
      <rPr>
        <sz val="11"/>
        <color rgb="FF000000"/>
        <rFont val="Noto Sans"/>
        <family val="2"/>
      </rPr>
      <t xml:space="preserve">사람이에요</t>
    </r>
  </si>
  <si>
    <t xml:space="preserve">수전 베르데</t>
  </si>
  <si>
    <r>
      <rPr>
        <sz val="11"/>
        <color rgb="FF000000"/>
        <rFont val="Noto Sans"/>
        <family val="2"/>
      </rPr>
      <t xml:space="preserve">비밀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코끼리와 코요테</t>
    </r>
  </si>
  <si>
    <t xml:space="preserve">나현정</t>
  </si>
  <si>
    <t xml:space="preserve">어린이를 위한 돈의 속성</t>
  </si>
  <si>
    <t xml:space="preserve">서진</t>
  </si>
  <si>
    <t xml:space="preserve">스노우폭스북스</t>
  </si>
  <si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가 먹는 사이에</t>
    </r>
  </si>
  <si>
    <t xml:space="preserve">우리 반 익명 게시판</t>
  </si>
  <si>
    <t xml:space="preserve">사춘기 대 중학 생활</t>
  </si>
  <si>
    <t xml:space="preserve">한강에 살아요</t>
  </si>
  <si>
    <t xml:space="preserve">장지연</t>
  </si>
  <si>
    <t xml:space="preserve">합    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_-;\-* #,##0_-;_-* \-_-;_-@_-"/>
    <numFmt numFmtId="167" formatCode="_-* #,##0_-;&quot;\!-&quot;* #,##0_-;_-* \-_-;_-@_-"/>
    <numFmt numFmtId="168" formatCode="_-\₩* #,##0_-;&quot;-₩&quot;* #,##0_-;_-\₩* \-_-;_-@_-"/>
    <numFmt numFmtId="169" formatCode="_(* #,##0.00_);_(* \(#,##0.00\);_(* \-??_);_(@_)"/>
    <numFmt numFmtId="170" formatCode="_(* #,##0_);_(* \(#,##0\);_(* \-??_);_(@_)"/>
    <numFmt numFmtId="171" formatCode="#,##0"/>
    <numFmt numFmtId="172" formatCode="_-* #,##0.00_-;\-* #,##0.00_-;_-* \-??_-;_-@_-"/>
    <numFmt numFmtId="173" formatCode="#,##0_);\(#,##0\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0"/>
      <color rgb="FF80008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 Cyr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b val="true"/>
      <sz val="10"/>
      <color rgb="FF000000"/>
      <name val="맑은 고딕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3" applyFont="true" applyBorder="tru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14" borderId="9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2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3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Followed Hyperlink 1" xfId="39"/>
    <cellStyle name="Hyperlink 1" xfId="40"/>
    <cellStyle name="Hyperlink 2" xfId="41"/>
    <cellStyle name="강조색1" xfId="42"/>
    <cellStyle name="강조색2" xfId="43"/>
    <cellStyle name="강조색3" xfId="44"/>
    <cellStyle name="강조색4" xfId="45"/>
    <cellStyle name="강조색5" xfId="46"/>
    <cellStyle name="강조색6" xfId="47"/>
    <cellStyle name="경고문" xfId="48"/>
    <cellStyle name="계산" xfId="49"/>
    <cellStyle name="나쁨" xfId="50"/>
    <cellStyle name="메모" xfId="51"/>
    <cellStyle name="보통" xfId="52"/>
    <cellStyle name="설명 텍스트" xfId="53"/>
    <cellStyle name="설명 텍스트 2 2" xfId="54"/>
    <cellStyle name="셀 확인" xfId="55"/>
    <cellStyle name="쉼표 [0] 10" xfId="56"/>
    <cellStyle name="쉼표 [0] 10 2 2" xfId="57"/>
    <cellStyle name="쉼표 [0] 10 2 3" xfId="58"/>
    <cellStyle name="쉼표 [0] 11" xfId="59"/>
    <cellStyle name="쉼표 [0] 11 2" xfId="60"/>
    <cellStyle name="쉼표 [0] 12" xfId="61"/>
    <cellStyle name="쉼표 [0] 12 2" xfId="62"/>
    <cellStyle name="쉼표 [0] 13" xfId="63"/>
    <cellStyle name="쉼표 [0] 14" xfId="64"/>
    <cellStyle name="쉼표 [0] 14 2" xfId="65"/>
    <cellStyle name="쉼표 [0] 15" xfId="66"/>
    <cellStyle name="쉼표 [0] 15 2" xfId="67"/>
    <cellStyle name="쉼표 [0] 16" xfId="68"/>
    <cellStyle name="쉼표 [0] 16 2" xfId="69"/>
    <cellStyle name="쉼표 [0] 17" xfId="70"/>
    <cellStyle name="쉼표 [0] 18" xfId="71"/>
    <cellStyle name="쉼표 [0] 19" xfId="72"/>
    <cellStyle name="쉼표 [0] 2" xfId="73"/>
    <cellStyle name="쉼표 [0] 2 2" xfId="74"/>
    <cellStyle name="쉼표 [0] 2 4" xfId="75"/>
    <cellStyle name="쉼표 [0] 2 5" xfId="76"/>
    <cellStyle name="쉼표 [0] 2 9" xfId="77"/>
    <cellStyle name="쉼표 [0] 20" xfId="78"/>
    <cellStyle name="쉼표 [0] 20 2" xfId="79"/>
    <cellStyle name="쉼표 [0] 21" xfId="80"/>
    <cellStyle name="쉼표 [0] 22" xfId="81"/>
    <cellStyle name="쉼표 [0] 25" xfId="82"/>
    <cellStyle name="쉼표 [0] 25 2" xfId="83"/>
    <cellStyle name="쉼표 [0] 26" xfId="84"/>
    <cellStyle name="쉼표 [0] 3" xfId="85"/>
    <cellStyle name="쉼표 [0] 4" xfId="86"/>
    <cellStyle name="쉼표 [0] 5" xfId="87"/>
    <cellStyle name="쉼표 [0] 6" xfId="88"/>
    <cellStyle name="쉼표 [0] 7" xfId="89"/>
    <cellStyle name="쉼표 [0] 8" xfId="90"/>
    <cellStyle name="쉼표 [0] 8 2" xfId="91"/>
    <cellStyle name="쉼표 [0] 9" xfId="92"/>
    <cellStyle name="스타일 1" xfId="93"/>
    <cellStyle name="연결된 셀" xfId="94"/>
    <cellStyle name="요약" xfId="95"/>
    <cellStyle name="입력" xfId="96"/>
    <cellStyle name="제목" xfId="97"/>
    <cellStyle name="제목 1" xfId="98"/>
    <cellStyle name="제목 2" xfId="99"/>
    <cellStyle name="제목 3" xfId="100"/>
    <cellStyle name="제목 4" xfId="101"/>
    <cellStyle name="좋음" xfId="102"/>
    <cellStyle name="출력" xfId="103"/>
    <cellStyle name="통화 [0] 2" xfId="104"/>
    <cellStyle name="표준 10" xfId="105"/>
    <cellStyle name="표준 10 100" xfId="106"/>
    <cellStyle name="표준 10 2" xfId="107"/>
    <cellStyle name="표준 11" xfId="108"/>
    <cellStyle name="표준 12" xfId="109"/>
    <cellStyle name="표준 13" xfId="110"/>
    <cellStyle name="표준 14" xfId="111"/>
    <cellStyle name="표준 17" xfId="112"/>
    <cellStyle name="표준 19" xfId="113"/>
    <cellStyle name="표준 2" xfId="114"/>
    <cellStyle name="표준 2 2" xfId="115"/>
    <cellStyle name="표준 2 2 2" xfId="116"/>
    <cellStyle name="표준 2 2 5" xfId="117"/>
    <cellStyle name="표준 2 3" xfId="118"/>
    <cellStyle name="표준 2 4" xfId="119"/>
    <cellStyle name="표준 20" xfId="120"/>
    <cellStyle name="표준 3" xfId="121"/>
    <cellStyle name="표준 3 2" xfId="122"/>
    <cellStyle name="표준 3 3" xfId="123"/>
    <cellStyle name="표준 3 4 2" xfId="124"/>
    <cellStyle name="표준 30" xfId="125"/>
    <cellStyle name="표준 4" xfId="126"/>
    <cellStyle name="표준 4 2" xfId="127"/>
    <cellStyle name="표준 5" xfId="128"/>
    <cellStyle name="표준 5 2" xfId="129"/>
    <cellStyle name="표준 6" xfId="130"/>
    <cellStyle name="표준 7" xfId="131"/>
    <cellStyle name="표준 8" xfId="132"/>
    <cellStyle name="표준 9" xfId="133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  <dxf>
      <font>
        <name val="Arial"/>
        <charset val="1"/>
        <family val="0"/>
        <color rgb="FF993300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99"/>
    <col collapsed="false" customWidth="true" hidden="false" outlineLevel="0" max="4" min="3" style="1" width="12.7"/>
    <col collapsed="false" customWidth="true" hidden="false" outlineLevel="0" max="5" min="5" style="2" width="12.7"/>
    <col collapsed="false" customWidth="true" hidden="false" outlineLevel="0" max="6" min="6" style="2" width="9.14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25.56"/>
    <col collapsed="false" customWidth="true" hidden="false" outlineLevel="0" max="239" min="10" style="1" width="9.14"/>
    <col collapsed="false" customWidth="true" hidden="false" outlineLevel="0" max="256" min="240" style="3" width="9.14"/>
  </cols>
  <sheetData>
    <row r="1" s="8" customFormat="tru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s="16" customFormat="true" ht="24.95" hidden="false" customHeight="true" outlineLevel="0" collapsed="false">
      <c r="A2" s="9" t="n">
        <v>1</v>
      </c>
      <c r="B2" s="10" t="s">
        <v>8</v>
      </c>
      <c r="C2" s="11" t="s">
        <v>9</v>
      </c>
      <c r="D2" s="10" t="s">
        <v>10</v>
      </c>
      <c r="E2" s="12" t="n">
        <v>13000</v>
      </c>
      <c r="F2" s="13" t="n">
        <v>1</v>
      </c>
      <c r="G2" s="14" t="n">
        <f aca="false">SUM(E2*0.9)</f>
        <v>11700</v>
      </c>
      <c r="H2" s="15" t="n">
        <v>1</v>
      </c>
    </row>
    <row r="3" s="16" customFormat="true" ht="24.95" hidden="false" customHeight="true" outlineLevel="0" collapsed="false">
      <c r="A3" s="17" t="n">
        <v>2</v>
      </c>
      <c r="B3" s="10" t="s">
        <v>11</v>
      </c>
      <c r="C3" s="11" t="s">
        <v>12</v>
      </c>
      <c r="D3" s="10" t="s">
        <v>13</v>
      </c>
      <c r="E3" s="12" t="n">
        <v>15000</v>
      </c>
      <c r="F3" s="13" t="n">
        <v>1</v>
      </c>
      <c r="G3" s="18" t="n">
        <f aca="false">SUM(E3*0.9)</f>
        <v>13500</v>
      </c>
      <c r="H3" s="19" t="n">
        <v>1</v>
      </c>
    </row>
    <row r="4" s="16" customFormat="true" ht="24.95" hidden="false" customHeight="true" outlineLevel="0" collapsed="false">
      <c r="A4" s="17" t="n">
        <v>3</v>
      </c>
      <c r="B4" s="10" t="s">
        <v>14</v>
      </c>
      <c r="C4" s="11" t="s">
        <v>15</v>
      </c>
      <c r="D4" s="10" t="s">
        <v>16</v>
      </c>
      <c r="E4" s="12" t="n">
        <v>13000</v>
      </c>
      <c r="F4" s="13" t="n">
        <v>1</v>
      </c>
      <c r="G4" s="18" t="n">
        <f aca="false">SUM(E4*0.9)</f>
        <v>11700</v>
      </c>
      <c r="H4" s="19" t="n">
        <v>1</v>
      </c>
    </row>
    <row r="5" s="16" customFormat="true" ht="24.95" hidden="false" customHeight="true" outlineLevel="0" collapsed="false">
      <c r="A5" s="17" t="n">
        <v>4</v>
      </c>
      <c r="B5" s="10" t="s">
        <v>17</v>
      </c>
      <c r="C5" s="11" t="s">
        <v>18</v>
      </c>
      <c r="D5" s="10" t="s">
        <v>19</v>
      </c>
      <c r="E5" s="12" t="n">
        <v>16800</v>
      </c>
      <c r="F5" s="13" t="n">
        <v>1</v>
      </c>
      <c r="G5" s="18" t="n">
        <f aca="false">SUM(E5*0.9)</f>
        <v>15120</v>
      </c>
      <c r="H5" s="19" t="n">
        <v>1</v>
      </c>
    </row>
    <row r="6" s="16" customFormat="true" ht="24.95" hidden="false" customHeight="true" outlineLevel="0" collapsed="false">
      <c r="A6" s="17" t="n">
        <v>5</v>
      </c>
      <c r="B6" s="20" t="s">
        <v>20</v>
      </c>
      <c r="C6" s="21" t="s">
        <v>21</v>
      </c>
      <c r="D6" s="20" t="s">
        <v>22</v>
      </c>
      <c r="E6" s="22" t="n">
        <v>14000</v>
      </c>
      <c r="F6" s="23" t="n">
        <v>1</v>
      </c>
      <c r="G6" s="18" t="n">
        <f aca="false">SUM(E6*0.9)</f>
        <v>12600</v>
      </c>
      <c r="H6" s="19" t="n">
        <v>1</v>
      </c>
    </row>
    <row r="7" s="16" customFormat="true" ht="24.95" hidden="false" customHeight="true" outlineLevel="0" collapsed="false">
      <c r="A7" s="9" t="n">
        <v>6</v>
      </c>
      <c r="B7" s="10" t="s">
        <v>23</v>
      </c>
      <c r="C7" s="11" t="s">
        <v>24</v>
      </c>
      <c r="D7" s="10" t="s">
        <v>10</v>
      </c>
      <c r="E7" s="12" t="n">
        <v>14000</v>
      </c>
      <c r="F7" s="13" t="n">
        <v>1</v>
      </c>
      <c r="G7" s="18" t="n">
        <f aca="false">SUM(E7*0.9)</f>
        <v>12600</v>
      </c>
      <c r="H7" s="19" t="n">
        <v>1</v>
      </c>
    </row>
    <row r="8" s="16" customFormat="true" ht="24.95" hidden="false" customHeight="true" outlineLevel="0" collapsed="false">
      <c r="A8" s="17" t="n">
        <v>7</v>
      </c>
      <c r="B8" s="10" t="s">
        <v>25</v>
      </c>
      <c r="C8" s="11" t="s">
        <v>26</v>
      </c>
      <c r="D8" s="10" t="s">
        <v>27</v>
      </c>
      <c r="E8" s="12" t="n">
        <v>15000</v>
      </c>
      <c r="F8" s="13" t="n">
        <v>1</v>
      </c>
      <c r="G8" s="18" t="n">
        <f aca="false">SUM(E8*0.9)</f>
        <v>13500</v>
      </c>
      <c r="H8" s="19" t="n">
        <v>1</v>
      </c>
    </row>
    <row r="9" s="16" customFormat="true" ht="24.95" hidden="false" customHeight="true" outlineLevel="0" collapsed="false">
      <c r="A9" s="17" t="n">
        <v>8</v>
      </c>
      <c r="B9" s="10" t="s">
        <v>28</v>
      </c>
      <c r="C9" s="11" t="s">
        <v>29</v>
      </c>
      <c r="D9" s="10" t="s">
        <v>30</v>
      </c>
      <c r="E9" s="12" t="n">
        <v>11000</v>
      </c>
      <c r="F9" s="13" t="n">
        <v>1</v>
      </c>
      <c r="G9" s="18" t="n">
        <f aca="false">SUM(E9*0.9)</f>
        <v>9900</v>
      </c>
      <c r="H9" s="19" t="n">
        <v>1</v>
      </c>
    </row>
    <row r="10" s="16" customFormat="true" ht="24.95" hidden="false" customHeight="true" outlineLevel="0" collapsed="false">
      <c r="A10" s="17" t="n">
        <v>9</v>
      </c>
      <c r="B10" s="10" t="s">
        <v>31</v>
      </c>
      <c r="C10" s="11" t="s">
        <v>32</v>
      </c>
      <c r="D10" s="10" t="s">
        <v>33</v>
      </c>
      <c r="E10" s="12" t="n">
        <v>17000</v>
      </c>
      <c r="F10" s="13" t="n">
        <v>1</v>
      </c>
      <c r="G10" s="18" t="n">
        <f aca="false">SUM(E10*0.9)</f>
        <v>15300</v>
      </c>
      <c r="H10" s="19" t="n">
        <v>1</v>
      </c>
    </row>
    <row r="11" s="16" customFormat="true" ht="24.95" hidden="false" customHeight="true" outlineLevel="0" collapsed="false">
      <c r="A11" s="17" t="n">
        <v>10</v>
      </c>
      <c r="B11" s="10" t="s">
        <v>34</v>
      </c>
      <c r="C11" s="11" t="s">
        <v>35</v>
      </c>
      <c r="D11" s="10" t="s">
        <v>36</v>
      </c>
      <c r="E11" s="12" t="n">
        <v>20000</v>
      </c>
      <c r="F11" s="13" t="n">
        <v>1</v>
      </c>
      <c r="G11" s="18" t="n">
        <f aca="false">SUM(E11*0.9)</f>
        <v>18000</v>
      </c>
      <c r="H11" s="19" t="n">
        <v>1</v>
      </c>
    </row>
    <row r="12" s="16" customFormat="true" ht="24.95" hidden="false" customHeight="true" outlineLevel="0" collapsed="false">
      <c r="A12" s="9" t="n">
        <v>11</v>
      </c>
      <c r="B12" s="10" t="s">
        <v>37</v>
      </c>
      <c r="C12" s="11" t="s">
        <v>38</v>
      </c>
      <c r="D12" s="10" t="s">
        <v>39</v>
      </c>
      <c r="E12" s="12" t="n">
        <v>14000</v>
      </c>
      <c r="F12" s="13" t="n">
        <v>1</v>
      </c>
      <c r="G12" s="18" t="n">
        <f aca="false">SUM(E12*0.9)</f>
        <v>12600</v>
      </c>
      <c r="H12" s="19" t="n">
        <v>1</v>
      </c>
    </row>
    <row r="13" s="16" customFormat="true" ht="24.95" hidden="false" customHeight="true" outlineLevel="0" collapsed="false">
      <c r="A13" s="17" t="n">
        <v>12</v>
      </c>
      <c r="B13" s="10" t="s">
        <v>40</v>
      </c>
      <c r="C13" s="11" t="s">
        <v>41</v>
      </c>
      <c r="D13" s="10" t="s">
        <v>42</v>
      </c>
      <c r="E13" s="12" t="n">
        <v>17000</v>
      </c>
      <c r="F13" s="13" t="n">
        <v>1</v>
      </c>
      <c r="G13" s="18" t="n">
        <f aca="false">SUM(E13*0.9)</f>
        <v>15300</v>
      </c>
      <c r="H13" s="19" t="n">
        <v>1</v>
      </c>
    </row>
    <row r="14" s="16" customFormat="true" ht="24.95" hidden="false" customHeight="true" outlineLevel="0" collapsed="false">
      <c r="A14" s="17" t="n">
        <v>13</v>
      </c>
      <c r="B14" s="10" t="s">
        <v>43</v>
      </c>
      <c r="C14" s="11" t="s">
        <v>44</v>
      </c>
      <c r="D14" s="10" t="s">
        <v>45</v>
      </c>
      <c r="E14" s="12" t="n">
        <v>13000</v>
      </c>
      <c r="F14" s="13" t="n">
        <v>1</v>
      </c>
      <c r="G14" s="18" t="n">
        <f aca="false">SUM(E14*0.9)</f>
        <v>11700</v>
      </c>
      <c r="H14" s="19" t="n">
        <v>1</v>
      </c>
    </row>
    <row r="15" s="16" customFormat="true" ht="24.95" hidden="false" customHeight="true" outlineLevel="0" collapsed="false">
      <c r="A15" s="17" t="n">
        <v>14</v>
      </c>
      <c r="B15" s="10" t="s">
        <v>46</v>
      </c>
      <c r="C15" s="11" t="s">
        <v>47</v>
      </c>
      <c r="D15" s="10" t="s">
        <v>48</v>
      </c>
      <c r="E15" s="12" t="n">
        <v>15000</v>
      </c>
      <c r="F15" s="13" t="n">
        <v>1</v>
      </c>
      <c r="G15" s="18" t="n">
        <f aca="false">SUM(E15*0.9)</f>
        <v>13500</v>
      </c>
      <c r="H15" s="19" t="n">
        <v>1</v>
      </c>
    </row>
    <row r="16" s="16" customFormat="true" ht="24.95" hidden="false" customHeight="true" outlineLevel="0" collapsed="false">
      <c r="A16" s="17" t="n">
        <v>15</v>
      </c>
      <c r="B16" s="10" t="s">
        <v>49</v>
      </c>
      <c r="C16" s="11" t="s">
        <v>50</v>
      </c>
      <c r="D16" s="10" t="s">
        <v>51</v>
      </c>
      <c r="E16" s="12" t="n">
        <v>11000</v>
      </c>
      <c r="F16" s="13" t="n">
        <v>1</v>
      </c>
      <c r="G16" s="18" t="n">
        <f aca="false">SUM(E16*0.9)</f>
        <v>9900</v>
      </c>
      <c r="H16" s="19" t="n">
        <v>1</v>
      </c>
    </row>
    <row r="17" s="16" customFormat="true" ht="24.95" hidden="false" customHeight="true" outlineLevel="0" collapsed="false">
      <c r="A17" s="9" t="n">
        <v>16</v>
      </c>
      <c r="B17" s="10" t="s">
        <v>52</v>
      </c>
      <c r="C17" s="11" t="s">
        <v>53</v>
      </c>
      <c r="D17" s="10" t="s">
        <v>54</v>
      </c>
      <c r="E17" s="12" t="n">
        <v>15000</v>
      </c>
      <c r="F17" s="13" t="n">
        <v>1</v>
      </c>
      <c r="G17" s="18" t="n">
        <f aca="false">SUM(E17*0.9)</f>
        <v>13500</v>
      </c>
      <c r="H17" s="19" t="n">
        <v>1</v>
      </c>
    </row>
    <row r="18" s="16" customFormat="true" ht="24.95" hidden="false" customHeight="true" outlineLevel="0" collapsed="false">
      <c r="A18" s="17" t="n">
        <v>17</v>
      </c>
      <c r="B18" s="10" t="s">
        <v>55</v>
      </c>
      <c r="C18" s="11" t="s">
        <v>56</v>
      </c>
      <c r="D18" s="10" t="s">
        <v>57</v>
      </c>
      <c r="E18" s="12" t="n">
        <v>8500</v>
      </c>
      <c r="F18" s="24" t="n">
        <v>1</v>
      </c>
      <c r="G18" s="18" t="n">
        <f aca="false">SUM(E18*0.9)</f>
        <v>7650</v>
      </c>
      <c r="H18" s="19" t="n">
        <v>1</v>
      </c>
    </row>
    <row r="19" s="16" customFormat="true" ht="24.95" hidden="false" customHeight="true" outlineLevel="0" collapsed="false">
      <c r="A19" s="17" t="n">
        <v>18</v>
      </c>
      <c r="B19" s="10" t="s">
        <v>58</v>
      </c>
      <c r="C19" s="11" t="s">
        <v>59</v>
      </c>
      <c r="D19" s="10" t="s">
        <v>60</v>
      </c>
      <c r="E19" s="12" t="n">
        <v>13000</v>
      </c>
      <c r="F19" s="13" t="n">
        <v>1</v>
      </c>
      <c r="G19" s="18" t="n">
        <f aca="false">SUM(E19*0.9)</f>
        <v>11700</v>
      </c>
      <c r="H19" s="19" t="n">
        <v>1</v>
      </c>
    </row>
    <row r="20" s="16" customFormat="true" ht="24.95" hidden="false" customHeight="true" outlineLevel="0" collapsed="false">
      <c r="A20" s="17" t="n">
        <v>19</v>
      </c>
      <c r="B20" s="10" t="s">
        <v>61</v>
      </c>
      <c r="C20" s="11" t="s">
        <v>62</v>
      </c>
      <c r="D20" s="10" t="s">
        <v>63</v>
      </c>
      <c r="E20" s="12" t="n">
        <v>14600</v>
      </c>
      <c r="F20" s="13" t="n">
        <v>1</v>
      </c>
      <c r="G20" s="18" t="n">
        <f aca="false">SUM(E20*0.9)</f>
        <v>13140</v>
      </c>
      <c r="H20" s="19" t="n">
        <v>1</v>
      </c>
    </row>
    <row r="21" s="16" customFormat="true" ht="24.95" hidden="false" customHeight="true" outlineLevel="0" collapsed="false">
      <c r="A21" s="17" t="n">
        <v>20</v>
      </c>
      <c r="B21" s="10" t="s">
        <v>64</v>
      </c>
      <c r="C21" s="11" t="s">
        <v>65</v>
      </c>
      <c r="D21" s="10" t="s">
        <v>66</v>
      </c>
      <c r="E21" s="12" t="n">
        <v>13000</v>
      </c>
      <c r="F21" s="13" t="n">
        <v>1</v>
      </c>
      <c r="G21" s="18" t="n">
        <f aca="false">SUM(E21*0.9)</f>
        <v>11700</v>
      </c>
      <c r="H21" s="19" t="n">
        <v>1</v>
      </c>
    </row>
    <row r="22" s="16" customFormat="true" ht="24.95" hidden="false" customHeight="true" outlineLevel="0" collapsed="false">
      <c r="A22" s="9" t="n">
        <v>21</v>
      </c>
      <c r="B22" s="10" t="s">
        <v>67</v>
      </c>
      <c r="C22" s="11" t="s">
        <v>68</v>
      </c>
      <c r="D22" s="10" t="s">
        <v>57</v>
      </c>
      <c r="E22" s="12" t="n">
        <v>13000</v>
      </c>
      <c r="F22" s="13" t="n">
        <v>1</v>
      </c>
      <c r="G22" s="18" t="n">
        <f aca="false">SUM(E22*0.9)</f>
        <v>11700</v>
      </c>
      <c r="H22" s="19" t="n">
        <v>1</v>
      </c>
    </row>
    <row r="23" s="16" customFormat="true" ht="24.95" hidden="false" customHeight="true" outlineLevel="0" collapsed="false">
      <c r="A23" s="17" t="n">
        <v>22</v>
      </c>
      <c r="B23" s="10" t="s">
        <v>69</v>
      </c>
      <c r="C23" s="11" t="s">
        <v>70</v>
      </c>
      <c r="D23" s="10" t="s">
        <v>71</v>
      </c>
      <c r="E23" s="12" t="n">
        <v>13000</v>
      </c>
      <c r="F23" s="13" t="n">
        <v>1</v>
      </c>
      <c r="G23" s="18" t="n">
        <f aca="false">SUM(E23*0.9)</f>
        <v>11700</v>
      </c>
      <c r="H23" s="19" t="n">
        <v>1</v>
      </c>
    </row>
    <row r="24" s="16" customFormat="true" ht="24.95" hidden="false" customHeight="true" outlineLevel="0" collapsed="false">
      <c r="A24" s="17" t="n">
        <v>23</v>
      </c>
      <c r="B24" s="10" t="s">
        <v>72</v>
      </c>
      <c r="C24" s="11" t="s">
        <v>73</v>
      </c>
      <c r="D24" s="10" t="s">
        <v>22</v>
      </c>
      <c r="E24" s="12" t="n">
        <v>11000</v>
      </c>
      <c r="F24" s="13" t="n">
        <v>1</v>
      </c>
      <c r="G24" s="18" t="n">
        <f aca="false">SUM(E24*0.9)</f>
        <v>9900</v>
      </c>
      <c r="H24" s="19" t="n">
        <v>1</v>
      </c>
    </row>
    <row r="25" s="16" customFormat="true" ht="24.95" hidden="false" customHeight="true" outlineLevel="0" collapsed="false">
      <c r="A25" s="17" t="n">
        <v>24</v>
      </c>
      <c r="B25" s="10" t="s">
        <v>74</v>
      </c>
      <c r="C25" s="11" t="s">
        <v>75</v>
      </c>
      <c r="D25" s="10" t="s">
        <v>76</v>
      </c>
      <c r="E25" s="12" t="n">
        <v>13800</v>
      </c>
      <c r="F25" s="13" t="n">
        <v>1</v>
      </c>
      <c r="G25" s="18" t="n">
        <f aca="false">SUM(E25*0.9)</f>
        <v>12420</v>
      </c>
      <c r="H25" s="19" t="n">
        <v>1</v>
      </c>
    </row>
    <row r="26" s="16" customFormat="true" ht="24.95" hidden="false" customHeight="true" outlineLevel="0" collapsed="false">
      <c r="A26" s="17" t="n">
        <v>25</v>
      </c>
      <c r="B26" s="10" t="s">
        <v>77</v>
      </c>
      <c r="C26" s="11" t="s">
        <v>78</v>
      </c>
      <c r="D26" s="10" t="s">
        <v>79</v>
      </c>
      <c r="E26" s="12" t="n">
        <v>12000</v>
      </c>
      <c r="F26" s="13" t="n">
        <v>1</v>
      </c>
      <c r="G26" s="18" t="n">
        <f aca="false">SUM(E26*0.9)</f>
        <v>10800</v>
      </c>
      <c r="H26" s="19" t="n">
        <v>1</v>
      </c>
    </row>
    <row r="27" s="16" customFormat="true" ht="24.95" hidden="false" customHeight="true" outlineLevel="0" collapsed="false">
      <c r="A27" s="9" t="n">
        <v>26</v>
      </c>
      <c r="B27" s="10" t="s">
        <v>80</v>
      </c>
      <c r="C27" s="11" t="s">
        <v>81</v>
      </c>
      <c r="D27" s="10" t="s">
        <v>82</v>
      </c>
      <c r="E27" s="12" t="n">
        <v>12000</v>
      </c>
      <c r="F27" s="13" t="n">
        <v>1</v>
      </c>
      <c r="G27" s="18" t="n">
        <f aca="false">SUM(E27*0.9)</f>
        <v>10800</v>
      </c>
      <c r="H27" s="19" t="n">
        <v>1</v>
      </c>
    </row>
    <row r="28" s="16" customFormat="true" ht="24.95" hidden="false" customHeight="true" outlineLevel="0" collapsed="false">
      <c r="A28" s="17" t="n">
        <v>27</v>
      </c>
      <c r="B28" s="10" t="s">
        <v>83</v>
      </c>
      <c r="C28" s="11" t="s">
        <v>84</v>
      </c>
      <c r="D28" s="10" t="s">
        <v>85</v>
      </c>
      <c r="E28" s="12" t="n">
        <v>13000</v>
      </c>
      <c r="F28" s="13" t="n">
        <v>1</v>
      </c>
      <c r="G28" s="18" t="n">
        <f aca="false">SUM(E28*0.9)</f>
        <v>11700</v>
      </c>
      <c r="H28" s="19" t="n">
        <v>1</v>
      </c>
    </row>
    <row r="29" s="16" customFormat="true" ht="24.95" hidden="false" customHeight="true" outlineLevel="0" collapsed="false">
      <c r="A29" s="17" t="n">
        <v>28</v>
      </c>
      <c r="B29" s="10" t="s">
        <v>86</v>
      </c>
      <c r="C29" s="11" t="s">
        <v>87</v>
      </c>
      <c r="D29" s="10" t="s">
        <v>27</v>
      </c>
      <c r="E29" s="12" t="n">
        <v>15000</v>
      </c>
      <c r="F29" s="13" t="n">
        <v>1</v>
      </c>
      <c r="G29" s="18" t="n">
        <f aca="false">SUM(E29*0.9)</f>
        <v>13500</v>
      </c>
      <c r="H29" s="19" t="n">
        <v>1</v>
      </c>
    </row>
    <row r="30" s="16" customFormat="true" ht="24.95" hidden="false" customHeight="true" outlineLevel="0" collapsed="false">
      <c r="A30" s="17" t="n">
        <v>29</v>
      </c>
      <c r="B30" s="10" t="s">
        <v>88</v>
      </c>
      <c r="C30" s="11" t="s">
        <v>89</v>
      </c>
      <c r="D30" s="10" t="s">
        <v>57</v>
      </c>
      <c r="E30" s="12" t="n">
        <v>13500</v>
      </c>
      <c r="F30" s="13" t="n">
        <v>1</v>
      </c>
      <c r="G30" s="18" t="n">
        <f aca="false">SUM(E30*0.9)</f>
        <v>12150</v>
      </c>
      <c r="H30" s="19" t="n">
        <v>1</v>
      </c>
    </row>
    <row r="31" s="16" customFormat="true" ht="24.95" hidden="false" customHeight="true" outlineLevel="0" collapsed="false">
      <c r="A31" s="17" t="n">
        <v>30</v>
      </c>
      <c r="B31" s="10" t="s">
        <v>90</v>
      </c>
      <c r="C31" s="11" t="s">
        <v>91</v>
      </c>
      <c r="D31" s="10" t="s">
        <v>10</v>
      </c>
      <c r="E31" s="12" t="n">
        <v>13000</v>
      </c>
      <c r="F31" s="13" t="n">
        <v>1</v>
      </c>
      <c r="G31" s="18" t="n">
        <f aca="false">SUM(E31*0.9)</f>
        <v>11700</v>
      </c>
      <c r="H31" s="19" t="n">
        <v>1</v>
      </c>
    </row>
    <row r="32" s="16" customFormat="true" ht="24.95" hidden="false" customHeight="true" outlineLevel="0" collapsed="false">
      <c r="A32" s="9" t="n">
        <v>31</v>
      </c>
      <c r="B32" s="10" t="s">
        <v>92</v>
      </c>
      <c r="C32" s="11" t="s">
        <v>93</v>
      </c>
      <c r="D32" s="10" t="s">
        <v>22</v>
      </c>
      <c r="E32" s="12" t="n">
        <v>13000</v>
      </c>
      <c r="F32" s="13" t="n">
        <v>1</v>
      </c>
      <c r="G32" s="18" t="n">
        <f aca="false">SUM(E32*0.9)</f>
        <v>11700</v>
      </c>
      <c r="H32" s="19" t="n">
        <v>1</v>
      </c>
    </row>
    <row r="33" s="16" customFormat="true" ht="24.95" hidden="false" customHeight="true" outlineLevel="0" collapsed="false">
      <c r="A33" s="17" t="n">
        <v>32</v>
      </c>
      <c r="B33" s="10" t="s">
        <v>94</v>
      </c>
      <c r="C33" s="11" t="s">
        <v>95</v>
      </c>
      <c r="D33" s="10" t="s">
        <v>96</v>
      </c>
      <c r="E33" s="12" t="n">
        <v>14500</v>
      </c>
      <c r="F33" s="13" t="n">
        <v>1</v>
      </c>
      <c r="G33" s="18" t="n">
        <f aca="false">SUM(E33*0.9)</f>
        <v>13050</v>
      </c>
      <c r="H33" s="19" t="n">
        <v>1</v>
      </c>
    </row>
    <row r="34" s="16" customFormat="true" ht="24.95" hidden="false" customHeight="true" outlineLevel="0" collapsed="false">
      <c r="A34" s="17" t="n">
        <v>33</v>
      </c>
      <c r="B34" s="10" t="s">
        <v>97</v>
      </c>
      <c r="C34" s="11" t="s">
        <v>98</v>
      </c>
      <c r="D34" s="10" t="s">
        <v>99</v>
      </c>
      <c r="E34" s="12" t="n">
        <v>20000</v>
      </c>
      <c r="F34" s="13" t="n">
        <v>1</v>
      </c>
      <c r="G34" s="18" t="n">
        <f aca="false">SUM(E34*0.9)</f>
        <v>18000</v>
      </c>
      <c r="H34" s="19" t="n">
        <v>1</v>
      </c>
    </row>
    <row r="35" s="16" customFormat="true" ht="24.95" hidden="false" customHeight="true" outlineLevel="0" collapsed="false">
      <c r="A35" s="17" t="n">
        <v>34</v>
      </c>
      <c r="B35" s="10" t="s">
        <v>100</v>
      </c>
      <c r="C35" s="11" t="s">
        <v>101</v>
      </c>
      <c r="D35" s="10" t="s">
        <v>60</v>
      </c>
      <c r="E35" s="12" t="n">
        <v>13000</v>
      </c>
      <c r="F35" s="13" t="n">
        <v>1</v>
      </c>
      <c r="G35" s="18" t="n">
        <f aca="false">SUM(E35*0.9)</f>
        <v>11700</v>
      </c>
      <c r="H35" s="19" t="n">
        <v>1</v>
      </c>
    </row>
    <row r="36" s="16" customFormat="true" ht="24.95" hidden="false" customHeight="true" outlineLevel="0" collapsed="false">
      <c r="A36" s="17" t="n">
        <v>35</v>
      </c>
      <c r="B36" s="10" t="s">
        <v>102</v>
      </c>
      <c r="C36" s="11" t="s">
        <v>103</v>
      </c>
      <c r="D36" s="10" t="s">
        <v>104</v>
      </c>
      <c r="E36" s="12" t="n">
        <v>12500</v>
      </c>
      <c r="F36" s="13" t="n">
        <v>1</v>
      </c>
      <c r="G36" s="18" t="n">
        <f aca="false">SUM(E36*0.9)</f>
        <v>11250</v>
      </c>
      <c r="H36" s="19" t="n">
        <v>1</v>
      </c>
    </row>
    <row r="37" s="16" customFormat="true" ht="24.95" hidden="false" customHeight="true" outlineLevel="0" collapsed="false">
      <c r="A37" s="9" t="n">
        <v>36</v>
      </c>
      <c r="B37" s="10" t="s">
        <v>105</v>
      </c>
      <c r="C37" s="11" t="s">
        <v>106</v>
      </c>
      <c r="D37" s="10" t="s">
        <v>107</v>
      </c>
      <c r="E37" s="12" t="n">
        <v>12000</v>
      </c>
      <c r="F37" s="13" t="n">
        <v>1</v>
      </c>
      <c r="G37" s="18" t="n">
        <f aca="false">SUM(E37*0.9)</f>
        <v>10800</v>
      </c>
      <c r="H37" s="19" t="n">
        <v>1</v>
      </c>
    </row>
    <row r="38" s="16" customFormat="true" ht="24.95" hidden="false" customHeight="true" outlineLevel="0" collapsed="false">
      <c r="A38" s="17" t="n">
        <v>37</v>
      </c>
      <c r="B38" s="10" t="s">
        <v>108</v>
      </c>
      <c r="C38" s="11" t="s">
        <v>109</v>
      </c>
      <c r="D38" s="10" t="s">
        <v>110</v>
      </c>
      <c r="E38" s="12" t="n">
        <v>12000</v>
      </c>
      <c r="F38" s="13" t="n">
        <v>1</v>
      </c>
      <c r="G38" s="18" t="n">
        <f aca="false">SUM(E38*0.9)</f>
        <v>10800</v>
      </c>
      <c r="H38" s="19" t="n">
        <v>1</v>
      </c>
    </row>
    <row r="39" s="16" customFormat="true" ht="24.95" hidden="false" customHeight="true" outlineLevel="0" collapsed="false">
      <c r="A39" s="17" t="n">
        <v>38</v>
      </c>
      <c r="B39" s="10" t="s">
        <v>111</v>
      </c>
      <c r="C39" s="11" t="s">
        <v>112</v>
      </c>
      <c r="D39" s="10" t="s">
        <v>113</v>
      </c>
      <c r="E39" s="12" t="n">
        <v>13000</v>
      </c>
      <c r="F39" s="13" t="n">
        <v>1</v>
      </c>
      <c r="G39" s="18" t="n">
        <f aca="false">SUM(E39*0.9)</f>
        <v>11700</v>
      </c>
      <c r="H39" s="19" t="n">
        <v>1</v>
      </c>
    </row>
    <row r="40" s="16" customFormat="true" ht="24.95" hidden="false" customHeight="true" outlineLevel="0" collapsed="false">
      <c r="A40" s="17" t="n">
        <v>39</v>
      </c>
      <c r="B40" s="10" t="s">
        <v>114</v>
      </c>
      <c r="C40" s="11" t="s">
        <v>115</v>
      </c>
      <c r="D40" s="10" t="s">
        <v>116</v>
      </c>
      <c r="E40" s="12" t="n">
        <v>14800</v>
      </c>
      <c r="F40" s="13" t="n">
        <v>1</v>
      </c>
      <c r="G40" s="18" t="n">
        <f aca="false">SUM(E40*0.9)</f>
        <v>13320</v>
      </c>
      <c r="H40" s="19" t="n">
        <v>1</v>
      </c>
    </row>
    <row r="41" s="16" customFormat="true" ht="24.95" hidden="false" customHeight="true" outlineLevel="0" collapsed="false">
      <c r="A41" s="17" t="n">
        <v>40</v>
      </c>
      <c r="B41" s="10" t="s">
        <v>117</v>
      </c>
      <c r="C41" s="11" t="s">
        <v>118</v>
      </c>
      <c r="D41" s="10" t="s">
        <v>119</v>
      </c>
      <c r="E41" s="12" t="n">
        <v>10000</v>
      </c>
      <c r="F41" s="13" t="n">
        <v>1</v>
      </c>
      <c r="G41" s="18" t="n">
        <f aca="false">SUM(E41*0.9)</f>
        <v>9000</v>
      </c>
      <c r="H41" s="19" t="n">
        <v>1</v>
      </c>
    </row>
    <row r="42" s="16" customFormat="true" ht="24.95" hidden="false" customHeight="true" outlineLevel="0" collapsed="false">
      <c r="A42" s="9" t="n">
        <v>41</v>
      </c>
      <c r="B42" s="10" t="s">
        <v>120</v>
      </c>
      <c r="C42" s="11" t="s">
        <v>121</v>
      </c>
      <c r="D42" s="10" t="s">
        <v>122</v>
      </c>
      <c r="E42" s="12" t="n">
        <v>10800</v>
      </c>
      <c r="F42" s="13" t="n">
        <v>1</v>
      </c>
      <c r="G42" s="18" t="n">
        <f aca="false">SUM(E42*0.9)</f>
        <v>9720</v>
      </c>
      <c r="H42" s="19" t="n">
        <v>1</v>
      </c>
    </row>
    <row r="43" s="16" customFormat="true" ht="24.95" hidden="false" customHeight="true" outlineLevel="0" collapsed="false">
      <c r="A43" s="17" t="n">
        <v>42</v>
      </c>
      <c r="B43" s="10" t="s">
        <v>123</v>
      </c>
      <c r="C43" s="11" t="s">
        <v>124</v>
      </c>
      <c r="D43" s="10" t="s">
        <v>125</v>
      </c>
      <c r="E43" s="12" t="n">
        <v>13000</v>
      </c>
      <c r="F43" s="13" t="n">
        <v>1</v>
      </c>
      <c r="G43" s="18" t="n">
        <f aca="false">SUM(E43*0.9)</f>
        <v>11700</v>
      </c>
      <c r="H43" s="19" t="n">
        <v>1</v>
      </c>
    </row>
    <row r="44" s="16" customFormat="true" ht="24.95" hidden="false" customHeight="true" outlineLevel="0" collapsed="false">
      <c r="A44" s="17" t="n">
        <v>43</v>
      </c>
      <c r="B44" s="10" t="s">
        <v>126</v>
      </c>
      <c r="C44" s="11" t="s">
        <v>124</v>
      </c>
      <c r="D44" s="10" t="s">
        <v>125</v>
      </c>
      <c r="E44" s="12" t="n">
        <v>13000</v>
      </c>
      <c r="F44" s="13" t="n">
        <v>1</v>
      </c>
      <c r="G44" s="18" t="n">
        <f aca="false">SUM(E44*0.9)</f>
        <v>11700</v>
      </c>
      <c r="H44" s="19" t="n">
        <v>1</v>
      </c>
    </row>
    <row r="45" s="16" customFormat="true" ht="24.95" hidden="false" customHeight="true" outlineLevel="0" collapsed="false">
      <c r="A45" s="17" t="n">
        <v>44</v>
      </c>
      <c r="B45" s="10" t="s">
        <v>127</v>
      </c>
      <c r="C45" s="11" t="s">
        <v>128</v>
      </c>
      <c r="D45" s="10" t="s">
        <v>129</v>
      </c>
      <c r="E45" s="12" t="n">
        <v>13000</v>
      </c>
      <c r="F45" s="13" t="n">
        <v>1</v>
      </c>
      <c r="G45" s="18" t="n">
        <f aca="false">SUM(E45*0.9)</f>
        <v>11700</v>
      </c>
      <c r="H45" s="19" t="n">
        <v>1</v>
      </c>
    </row>
    <row r="46" s="16" customFormat="true" ht="24.95" hidden="false" customHeight="true" outlineLevel="0" collapsed="false">
      <c r="A46" s="17" t="n">
        <v>45</v>
      </c>
      <c r="B46" s="10" t="s">
        <v>130</v>
      </c>
      <c r="C46" s="11" t="s">
        <v>131</v>
      </c>
      <c r="D46" s="10" t="s">
        <v>132</v>
      </c>
      <c r="E46" s="12" t="n">
        <v>15000</v>
      </c>
      <c r="F46" s="13" t="n">
        <v>1</v>
      </c>
      <c r="G46" s="18" t="n">
        <f aca="false">SUM(E46*0.9)</f>
        <v>13500</v>
      </c>
      <c r="H46" s="19" t="n">
        <v>1</v>
      </c>
    </row>
    <row r="47" s="16" customFormat="true" ht="24.95" hidden="false" customHeight="true" outlineLevel="0" collapsed="false">
      <c r="A47" s="9" t="n">
        <v>46</v>
      </c>
      <c r="B47" s="25" t="s">
        <v>133</v>
      </c>
      <c r="C47" s="26" t="s">
        <v>134</v>
      </c>
      <c r="D47" s="25" t="s">
        <v>135</v>
      </c>
      <c r="E47" s="27" t="n">
        <v>13000</v>
      </c>
      <c r="F47" s="13" t="n">
        <v>1</v>
      </c>
      <c r="G47" s="18" t="n">
        <f aca="false">SUM(E47*0.9)</f>
        <v>11700</v>
      </c>
      <c r="H47" s="19" t="n">
        <v>1</v>
      </c>
    </row>
    <row r="48" s="16" customFormat="true" ht="24.95" hidden="false" customHeight="true" outlineLevel="0" collapsed="false">
      <c r="A48" s="17" t="n">
        <v>47</v>
      </c>
      <c r="B48" s="10" t="s">
        <v>136</v>
      </c>
      <c r="C48" s="11" t="s">
        <v>137</v>
      </c>
      <c r="D48" s="10" t="s">
        <v>138</v>
      </c>
      <c r="E48" s="12" t="n">
        <v>23000</v>
      </c>
      <c r="F48" s="24" t="n">
        <v>1</v>
      </c>
      <c r="G48" s="18" t="n">
        <f aca="false">SUM(E48*0.9)</f>
        <v>20700</v>
      </c>
      <c r="H48" s="19" t="n">
        <v>1</v>
      </c>
    </row>
    <row r="49" s="16" customFormat="true" ht="24.95" hidden="false" customHeight="true" outlineLevel="0" collapsed="false">
      <c r="A49" s="17" t="n">
        <v>48</v>
      </c>
      <c r="B49" s="10" t="s">
        <v>139</v>
      </c>
      <c r="C49" s="11" t="s">
        <v>140</v>
      </c>
      <c r="D49" s="10" t="s">
        <v>138</v>
      </c>
      <c r="E49" s="12" t="n">
        <v>23000</v>
      </c>
      <c r="F49" s="13" t="n">
        <v>1</v>
      </c>
      <c r="G49" s="18" t="n">
        <f aca="false">SUM(E49*0.9)</f>
        <v>20700</v>
      </c>
      <c r="H49" s="19" t="n">
        <v>1</v>
      </c>
    </row>
    <row r="50" s="16" customFormat="true" ht="24.95" hidden="false" customHeight="true" outlineLevel="0" collapsed="false">
      <c r="A50" s="17" t="n">
        <v>49</v>
      </c>
      <c r="B50" s="10" t="s">
        <v>141</v>
      </c>
      <c r="C50" s="11" t="s">
        <v>142</v>
      </c>
      <c r="D50" s="10" t="s">
        <v>138</v>
      </c>
      <c r="E50" s="12" t="n">
        <v>41000</v>
      </c>
      <c r="F50" s="13" t="n">
        <v>1</v>
      </c>
      <c r="G50" s="18" t="n">
        <f aca="false">SUM(E50*0.9)</f>
        <v>36900</v>
      </c>
      <c r="H50" s="19" t="n">
        <v>1</v>
      </c>
    </row>
    <row r="51" s="16" customFormat="true" ht="24.95" hidden="false" customHeight="true" outlineLevel="0" collapsed="false">
      <c r="A51" s="17" t="n">
        <v>50</v>
      </c>
      <c r="B51" s="10" t="s">
        <v>143</v>
      </c>
      <c r="C51" s="11" t="s">
        <v>144</v>
      </c>
      <c r="D51" s="10" t="s">
        <v>138</v>
      </c>
      <c r="E51" s="12" t="n">
        <v>27000</v>
      </c>
      <c r="F51" s="13" t="n">
        <v>1</v>
      </c>
      <c r="G51" s="18" t="n">
        <f aca="false">SUM(E51*0.9)</f>
        <v>24300</v>
      </c>
      <c r="H51" s="19" t="n">
        <v>1</v>
      </c>
    </row>
    <row r="52" s="16" customFormat="true" ht="24.95" hidden="false" customHeight="true" outlineLevel="0" collapsed="false">
      <c r="A52" s="9" t="n">
        <v>51</v>
      </c>
      <c r="B52" s="10" t="s">
        <v>145</v>
      </c>
      <c r="C52" s="11" t="s">
        <v>146</v>
      </c>
      <c r="D52" s="10" t="s">
        <v>138</v>
      </c>
      <c r="E52" s="12" t="n">
        <v>24000</v>
      </c>
      <c r="F52" s="23" t="n">
        <v>1</v>
      </c>
      <c r="G52" s="18" t="n">
        <f aca="false">SUM(E52*0.9)</f>
        <v>21600</v>
      </c>
      <c r="H52" s="19" t="n">
        <v>1</v>
      </c>
    </row>
    <row r="53" s="16" customFormat="true" ht="24.95" hidden="false" customHeight="true" outlineLevel="0" collapsed="false">
      <c r="A53" s="17" t="n">
        <v>52</v>
      </c>
      <c r="B53" s="10" t="s">
        <v>147</v>
      </c>
      <c r="C53" s="11" t="s">
        <v>148</v>
      </c>
      <c r="D53" s="10" t="s">
        <v>138</v>
      </c>
      <c r="E53" s="12" t="n">
        <v>28500</v>
      </c>
      <c r="F53" s="13" t="n">
        <v>1</v>
      </c>
      <c r="G53" s="18" t="n">
        <f aca="false">SUM(E53*0.9)</f>
        <v>25650</v>
      </c>
      <c r="H53" s="19" t="n">
        <v>1</v>
      </c>
    </row>
    <row r="54" s="16" customFormat="true" ht="24.95" hidden="false" customHeight="true" outlineLevel="0" collapsed="false">
      <c r="A54" s="17" t="n">
        <v>53</v>
      </c>
      <c r="B54" s="10" t="s">
        <v>149</v>
      </c>
      <c r="C54" s="11" t="s">
        <v>150</v>
      </c>
      <c r="D54" s="10" t="s">
        <v>138</v>
      </c>
      <c r="E54" s="12" t="n">
        <v>36000</v>
      </c>
      <c r="F54" s="13" t="n">
        <v>1</v>
      </c>
      <c r="G54" s="18" t="n">
        <f aca="false">SUM(E54*0.9)</f>
        <v>32400</v>
      </c>
      <c r="H54" s="19" t="n">
        <v>1</v>
      </c>
    </row>
    <row r="55" s="16" customFormat="true" ht="24.95" hidden="false" customHeight="true" outlineLevel="0" collapsed="false">
      <c r="A55" s="17" t="n">
        <v>54</v>
      </c>
      <c r="B55" s="10" t="s">
        <v>151</v>
      </c>
      <c r="C55" s="11" t="s">
        <v>152</v>
      </c>
      <c r="D55" s="10" t="s">
        <v>138</v>
      </c>
      <c r="E55" s="12" t="n">
        <v>27000</v>
      </c>
      <c r="F55" s="13" t="n">
        <v>1</v>
      </c>
      <c r="G55" s="18" t="n">
        <f aca="false">SUM(E55*0.9)</f>
        <v>24300</v>
      </c>
      <c r="H55" s="19" t="n">
        <v>1</v>
      </c>
    </row>
    <row r="56" s="16" customFormat="true" ht="24.95" hidden="false" customHeight="true" outlineLevel="0" collapsed="false">
      <c r="A56" s="17" t="n">
        <v>55</v>
      </c>
      <c r="B56" s="10" t="s">
        <v>153</v>
      </c>
      <c r="C56" s="11" t="s">
        <v>154</v>
      </c>
      <c r="D56" s="10" t="s">
        <v>138</v>
      </c>
      <c r="E56" s="12" t="n">
        <v>23000</v>
      </c>
      <c r="F56" s="13" t="n">
        <v>1</v>
      </c>
      <c r="G56" s="18" t="n">
        <f aca="false">SUM(E56*0.9)</f>
        <v>20700</v>
      </c>
      <c r="H56" s="19" t="n">
        <v>1</v>
      </c>
    </row>
    <row r="57" s="16" customFormat="true" ht="24.95" hidden="false" customHeight="true" outlineLevel="0" collapsed="false">
      <c r="A57" s="9" t="n">
        <v>56</v>
      </c>
      <c r="B57" s="10" t="s">
        <v>155</v>
      </c>
      <c r="C57" s="11" t="s">
        <v>156</v>
      </c>
      <c r="D57" s="10" t="s">
        <v>138</v>
      </c>
      <c r="E57" s="12" t="n">
        <v>23000</v>
      </c>
      <c r="F57" s="13" t="n">
        <v>1</v>
      </c>
      <c r="G57" s="18" t="n">
        <f aca="false">SUM(E57*0.9)</f>
        <v>20700</v>
      </c>
      <c r="H57" s="19" t="n">
        <v>1</v>
      </c>
    </row>
    <row r="58" s="16" customFormat="true" ht="24.95" hidden="false" customHeight="true" outlineLevel="0" collapsed="false">
      <c r="A58" s="17" t="n">
        <v>57</v>
      </c>
      <c r="B58" s="10" t="s">
        <v>157</v>
      </c>
      <c r="C58" s="11" t="s">
        <v>158</v>
      </c>
      <c r="D58" s="10" t="s">
        <v>138</v>
      </c>
      <c r="E58" s="12" t="n">
        <v>27000</v>
      </c>
      <c r="F58" s="13" t="n">
        <v>1</v>
      </c>
      <c r="G58" s="18" t="n">
        <f aca="false">SUM(E58*0.9)</f>
        <v>24300</v>
      </c>
      <c r="H58" s="19" t="n">
        <v>1</v>
      </c>
    </row>
    <row r="59" s="16" customFormat="true" ht="24.95" hidden="false" customHeight="true" outlineLevel="0" collapsed="false">
      <c r="A59" s="17" t="n">
        <v>58</v>
      </c>
      <c r="B59" s="10" t="s">
        <v>159</v>
      </c>
      <c r="C59" s="11" t="s">
        <v>160</v>
      </c>
      <c r="D59" s="10" t="s">
        <v>138</v>
      </c>
      <c r="E59" s="12" t="n">
        <v>27000</v>
      </c>
      <c r="F59" s="13" t="n">
        <v>1</v>
      </c>
      <c r="G59" s="18" t="n">
        <f aca="false">SUM(E59*0.9)</f>
        <v>24300</v>
      </c>
      <c r="H59" s="19" t="n">
        <v>1</v>
      </c>
    </row>
    <row r="60" s="16" customFormat="true" ht="24.95" hidden="false" customHeight="true" outlineLevel="0" collapsed="false">
      <c r="A60" s="17" t="n">
        <v>59</v>
      </c>
      <c r="B60" s="10" t="s">
        <v>161</v>
      </c>
      <c r="C60" s="11" t="s">
        <v>162</v>
      </c>
      <c r="D60" s="10" t="s">
        <v>138</v>
      </c>
      <c r="E60" s="12" t="n">
        <v>19500</v>
      </c>
      <c r="F60" s="13" t="n">
        <v>1</v>
      </c>
      <c r="G60" s="18" t="n">
        <f aca="false">SUM(E60*0.9)</f>
        <v>17550</v>
      </c>
      <c r="H60" s="19" t="n">
        <v>1</v>
      </c>
    </row>
    <row r="61" s="16" customFormat="true" ht="24.95" hidden="false" customHeight="true" outlineLevel="0" collapsed="false">
      <c r="A61" s="17" t="n">
        <v>60</v>
      </c>
      <c r="B61" s="10" t="s">
        <v>163</v>
      </c>
      <c r="C61" s="11" t="s">
        <v>164</v>
      </c>
      <c r="D61" s="10" t="s">
        <v>138</v>
      </c>
      <c r="E61" s="12" t="n">
        <v>23000</v>
      </c>
      <c r="F61" s="24" t="n">
        <v>1</v>
      </c>
      <c r="G61" s="18" t="n">
        <f aca="false">SUM(E61*0.9)</f>
        <v>20700</v>
      </c>
      <c r="H61" s="19" t="n">
        <v>1</v>
      </c>
    </row>
    <row r="62" s="16" customFormat="true" ht="24.95" hidden="false" customHeight="true" outlineLevel="0" collapsed="false">
      <c r="A62" s="9" t="n">
        <v>61</v>
      </c>
      <c r="B62" s="10" t="s">
        <v>165</v>
      </c>
      <c r="C62" s="11" t="s">
        <v>166</v>
      </c>
      <c r="D62" s="10" t="s">
        <v>138</v>
      </c>
      <c r="E62" s="12" t="n">
        <v>23000</v>
      </c>
      <c r="F62" s="24" t="n">
        <v>1</v>
      </c>
      <c r="G62" s="18" t="n">
        <f aca="false">SUM(E62*0.9)</f>
        <v>20700</v>
      </c>
      <c r="H62" s="19" t="n">
        <v>1</v>
      </c>
    </row>
    <row r="63" s="16" customFormat="true" ht="24.95" hidden="false" customHeight="true" outlineLevel="0" collapsed="false">
      <c r="A63" s="17" t="n">
        <v>62</v>
      </c>
      <c r="B63" s="10" t="s">
        <v>167</v>
      </c>
      <c r="C63" s="11" t="s">
        <v>168</v>
      </c>
      <c r="D63" s="10" t="s">
        <v>138</v>
      </c>
      <c r="E63" s="12" t="n">
        <v>27000</v>
      </c>
      <c r="F63" s="24" t="n">
        <v>1</v>
      </c>
      <c r="G63" s="18" t="n">
        <f aca="false">SUM(E63*0.9)</f>
        <v>24300</v>
      </c>
      <c r="H63" s="19" t="n">
        <v>1</v>
      </c>
    </row>
    <row r="64" s="16" customFormat="true" ht="24.95" hidden="false" customHeight="true" outlineLevel="0" collapsed="false">
      <c r="A64" s="17" t="n">
        <v>63</v>
      </c>
      <c r="B64" s="10" t="s">
        <v>169</v>
      </c>
      <c r="C64" s="11" t="s">
        <v>170</v>
      </c>
      <c r="D64" s="10" t="s">
        <v>138</v>
      </c>
      <c r="E64" s="12" t="n">
        <v>36000</v>
      </c>
      <c r="F64" s="24" t="n">
        <v>1</v>
      </c>
      <c r="G64" s="18" t="n">
        <f aca="false">SUM(E64*0.9)</f>
        <v>32400</v>
      </c>
      <c r="H64" s="19" t="n">
        <v>1</v>
      </c>
    </row>
    <row r="65" s="16" customFormat="true" ht="24.95" hidden="false" customHeight="true" outlineLevel="0" collapsed="false">
      <c r="A65" s="17" t="n">
        <v>64</v>
      </c>
      <c r="B65" s="10" t="s">
        <v>171</v>
      </c>
      <c r="C65" s="11" t="s">
        <v>172</v>
      </c>
      <c r="D65" s="10" t="s">
        <v>138</v>
      </c>
      <c r="E65" s="12" t="n">
        <v>23000</v>
      </c>
      <c r="F65" s="13" t="n">
        <v>1</v>
      </c>
      <c r="G65" s="18" t="n">
        <f aca="false">SUM(E65*0.9)</f>
        <v>20700</v>
      </c>
      <c r="H65" s="19" t="n">
        <v>1</v>
      </c>
    </row>
    <row r="66" s="16" customFormat="true" ht="24.95" hidden="false" customHeight="true" outlineLevel="0" collapsed="false">
      <c r="A66" s="17" t="n">
        <v>65</v>
      </c>
      <c r="B66" s="10" t="s">
        <v>173</v>
      </c>
      <c r="C66" s="11" t="s">
        <v>174</v>
      </c>
      <c r="D66" s="10" t="s">
        <v>138</v>
      </c>
      <c r="E66" s="12" t="n">
        <v>27000</v>
      </c>
      <c r="F66" s="13" t="n">
        <v>1</v>
      </c>
      <c r="G66" s="18" t="n">
        <f aca="false">SUM(E66*0.9)</f>
        <v>24300</v>
      </c>
      <c r="H66" s="19" t="n">
        <v>1</v>
      </c>
    </row>
    <row r="67" s="16" customFormat="true" ht="24.95" hidden="false" customHeight="true" outlineLevel="0" collapsed="false">
      <c r="A67" s="9" t="n">
        <v>66</v>
      </c>
      <c r="B67" s="10" t="s">
        <v>175</v>
      </c>
      <c r="C67" s="11" t="s">
        <v>176</v>
      </c>
      <c r="D67" s="10" t="s">
        <v>138</v>
      </c>
      <c r="E67" s="12" t="n">
        <v>24000</v>
      </c>
      <c r="F67" s="24" t="n">
        <v>1</v>
      </c>
      <c r="G67" s="18" t="n">
        <f aca="false">SUM(E67*0.9)</f>
        <v>21600</v>
      </c>
      <c r="H67" s="19" t="n">
        <v>1</v>
      </c>
    </row>
    <row r="68" s="16" customFormat="true" ht="24.95" hidden="false" customHeight="true" outlineLevel="0" collapsed="false">
      <c r="A68" s="17" t="n">
        <v>67</v>
      </c>
      <c r="B68" s="10" t="s">
        <v>177</v>
      </c>
      <c r="C68" s="11" t="s">
        <v>178</v>
      </c>
      <c r="D68" s="10" t="s">
        <v>138</v>
      </c>
      <c r="E68" s="12" t="n">
        <v>27000</v>
      </c>
      <c r="F68" s="13" t="n">
        <v>1</v>
      </c>
      <c r="G68" s="18" t="n">
        <f aca="false">SUM(E68*0.9)</f>
        <v>24300</v>
      </c>
      <c r="H68" s="19" t="n">
        <v>1</v>
      </c>
    </row>
    <row r="69" s="16" customFormat="true" ht="24.95" hidden="false" customHeight="true" outlineLevel="0" collapsed="false">
      <c r="A69" s="17" t="n">
        <v>68</v>
      </c>
      <c r="B69" s="10" t="s">
        <v>179</v>
      </c>
      <c r="C69" s="11" t="s">
        <v>180</v>
      </c>
      <c r="D69" s="10" t="s">
        <v>181</v>
      </c>
      <c r="E69" s="12" t="n">
        <v>15000</v>
      </c>
      <c r="F69" s="13" t="n">
        <v>1</v>
      </c>
      <c r="G69" s="18" t="n">
        <f aca="false">SUM(E69*0.9)</f>
        <v>13500</v>
      </c>
      <c r="H69" s="19" t="n">
        <v>1</v>
      </c>
    </row>
    <row r="70" s="16" customFormat="true" ht="24.95" hidden="false" customHeight="true" outlineLevel="0" collapsed="false">
      <c r="A70" s="17" t="n">
        <v>69</v>
      </c>
      <c r="B70" s="10" t="s">
        <v>182</v>
      </c>
      <c r="C70" s="11" t="s">
        <v>183</v>
      </c>
      <c r="D70" s="10" t="s">
        <v>181</v>
      </c>
      <c r="E70" s="12" t="n">
        <v>15000</v>
      </c>
      <c r="F70" s="13" t="n">
        <v>1</v>
      </c>
      <c r="G70" s="18" t="n">
        <f aca="false">SUM(E70*0.9)</f>
        <v>13500</v>
      </c>
      <c r="H70" s="19" t="n">
        <v>1</v>
      </c>
    </row>
    <row r="71" s="16" customFormat="true" ht="24.95" hidden="false" customHeight="true" outlineLevel="0" collapsed="false">
      <c r="A71" s="17" t="n">
        <v>70</v>
      </c>
      <c r="B71" s="28" t="s">
        <v>184</v>
      </c>
      <c r="C71" s="29" t="s">
        <v>185</v>
      </c>
      <c r="D71" s="28" t="s">
        <v>181</v>
      </c>
      <c r="E71" s="30" t="n">
        <v>15000</v>
      </c>
      <c r="F71" s="13" t="n">
        <v>1</v>
      </c>
      <c r="G71" s="18" t="n">
        <f aca="false">SUM(E71*0.9)</f>
        <v>13500</v>
      </c>
      <c r="H71" s="19" t="n">
        <v>1</v>
      </c>
    </row>
    <row r="72" s="16" customFormat="true" ht="24.95" hidden="false" customHeight="true" outlineLevel="0" collapsed="false">
      <c r="A72" s="9" t="n">
        <v>71</v>
      </c>
      <c r="B72" s="31" t="s">
        <v>186</v>
      </c>
      <c r="C72" s="31" t="s">
        <v>187</v>
      </c>
      <c r="D72" s="31" t="s">
        <v>54</v>
      </c>
      <c r="E72" s="32" t="n">
        <v>105000</v>
      </c>
      <c r="F72" s="13" t="n">
        <v>1</v>
      </c>
      <c r="G72" s="18" t="n">
        <f aca="false">SUM(E72*0.9)</f>
        <v>94500</v>
      </c>
      <c r="H72" s="19" t="n">
        <v>8</v>
      </c>
    </row>
    <row r="73" s="16" customFormat="true" ht="24.95" hidden="false" customHeight="true" outlineLevel="0" collapsed="false">
      <c r="A73" s="17" t="n">
        <v>72</v>
      </c>
      <c r="B73" s="31" t="s">
        <v>188</v>
      </c>
      <c r="C73" s="31" t="s">
        <v>189</v>
      </c>
      <c r="D73" s="31" t="s">
        <v>190</v>
      </c>
      <c r="E73" s="32" t="n">
        <v>12800</v>
      </c>
      <c r="F73" s="13" t="n">
        <v>1</v>
      </c>
      <c r="G73" s="18" t="n">
        <f aca="false">SUM(E73*0.9)</f>
        <v>11520</v>
      </c>
      <c r="H73" s="19" t="n">
        <v>1</v>
      </c>
    </row>
    <row r="74" s="16" customFormat="true" ht="24.95" hidden="false" customHeight="true" outlineLevel="0" collapsed="false">
      <c r="A74" s="17" t="n">
        <v>73</v>
      </c>
      <c r="B74" s="31" t="s">
        <v>191</v>
      </c>
      <c r="C74" s="31" t="s">
        <v>192</v>
      </c>
      <c r="D74" s="31" t="s">
        <v>193</v>
      </c>
      <c r="E74" s="32" t="n">
        <v>13000</v>
      </c>
      <c r="F74" s="13" t="n">
        <v>1</v>
      </c>
      <c r="G74" s="18" t="n">
        <f aca="false">SUM(E74*0.9)</f>
        <v>11700</v>
      </c>
      <c r="H74" s="19" t="n">
        <v>1</v>
      </c>
    </row>
    <row r="75" s="16" customFormat="true" ht="24.95" hidden="false" customHeight="true" outlineLevel="0" collapsed="false">
      <c r="A75" s="17" t="n">
        <v>74</v>
      </c>
      <c r="B75" s="31" t="s">
        <v>194</v>
      </c>
      <c r="C75" s="31" t="s">
        <v>195</v>
      </c>
      <c r="D75" s="31" t="s">
        <v>196</v>
      </c>
      <c r="E75" s="32" t="n">
        <v>16800</v>
      </c>
      <c r="F75" s="13" t="n">
        <v>1</v>
      </c>
      <c r="G75" s="18" t="n">
        <f aca="false">SUM(E75*0.9)</f>
        <v>15120</v>
      </c>
      <c r="H75" s="19" t="n">
        <v>1</v>
      </c>
    </row>
    <row r="76" s="16" customFormat="true" ht="24.95" hidden="false" customHeight="true" outlineLevel="0" collapsed="false">
      <c r="A76" s="17" t="n">
        <v>75</v>
      </c>
      <c r="B76" s="10" t="s">
        <v>197</v>
      </c>
      <c r="C76" s="11" t="s">
        <v>198</v>
      </c>
      <c r="D76" s="10" t="s">
        <v>199</v>
      </c>
      <c r="E76" s="12" t="n">
        <v>19800</v>
      </c>
      <c r="F76" s="13" t="n">
        <v>1</v>
      </c>
      <c r="G76" s="18" t="n">
        <f aca="false">SUM(E76*0.9)</f>
        <v>17820</v>
      </c>
      <c r="H76" s="19" t="n">
        <v>1</v>
      </c>
    </row>
    <row r="77" s="16" customFormat="true" ht="24.95" hidden="false" customHeight="true" outlineLevel="0" collapsed="false">
      <c r="A77" s="9" t="n">
        <v>76</v>
      </c>
      <c r="B77" s="31" t="s">
        <v>200</v>
      </c>
      <c r="C77" s="31" t="s">
        <v>201</v>
      </c>
      <c r="D77" s="31" t="s">
        <v>196</v>
      </c>
      <c r="E77" s="32" t="n">
        <v>17500</v>
      </c>
      <c r="F77" s="13" t="n">
        <v>1</v>
      </c>
      <c r="G77" s="18" t="n">
        <f aca="false">SUM(E77*0.9)</f>
        <v>15750</v>
      </c>
      <c r="H77" s="19" t="n">
        <v>1</v>
      </c>
    </row>
    <row r="78" s="16" customFormat="true" ht="24.95" hidden="false" customHeight="true" outlineLevel="0" collapsed="false">
      <c r="A78" s="17" t="n">
        <v>77</v>
      </c>
      <c r="B78" s="10" t="s">
        <v>202</v>
      </c>
      <c r="C78" s="11" t="s">
        <v>203</v>
      </c>
      <c r="D78" s="10" t="s">
        <v>204</v>
      </c>
      <c r="E78" s="12" t="n">
        <v>18000</v>
      </c>
      <c r="F78" s="13" t="n">
        <v>1</v>
      </c>
      <c r="G78" s="18" t="n">
        <f aca="false">SUM(E78*0.9)</f>
        <v>16200</v>
      </c>
      <c r="H78" s="19" t="n">
        <v>1</v>
      </c>
    </row>
    <row r="79" s="16" customFormat="true" ht="24.95" hidden="false" customHeight="true" outlineLevel="0" collapsed="false">
      <c r="A79" s="17" t="n">
        <v>78</v>
      </c>
      <c r="B79" s="33" t="s">
        <v>205</v>
      </c>
      <c r="C79" s="31" t="s">
        <v>206</v>
      </c>
      <c r="D79" s="31" t="s">
        <v>113</v>
      </c>
      <c r="E79" s="32" t="n">
        <v>13000</v>
      </c>
      <c r="F79" s="13" t="n">
        <v>1</v>
      </c>
      <c r="G79" s="18" t="n">
        <f aca="false">SUM(E79*0.9)</f>
        <v>11700</v>
      </c>
      <c r="H79" s="19" t="n">
        <v>1</v>
      </c>
    </row>
    <row r="80" s="16" customFormat="true" ht="24.95" hidden="false" customHeight="true" outlineLevel="0" collapsed="false">
      <c r="A80" s="17" t="n">
        <v>79</v>
      </c>
      <c r="B80" s="31" t="s">
        <v>207</v>
      </c>
      <c r="C80" s="31" t="s">
        <v>208</v>
      </c>
      <c r="D80" s="31" t="s">
        <v>209</v>
      </c>
      <c r="E80" s="32" t="n">
        <v>7500</v>
      </c>
      <c r="F80" s="13" t="n">
        <v>1</v>
      </c>
      <c r="G80" s="18" t="n">
        <f aca="false">SUM(E80*0.9)</f>
        <v>6750</v>
      </c>
      <c r="H80" s="19" t="n">
        <v>1</v>
      </c>
    </row>
    <row r="81" s="16" customFormat="true" ht="24.95" hidden="false" customHeight="true" outlineLevel="0" collapsed="false">
      <c r="A81" s="17" t="n">
        <v>80</v>
      </c>
      <c r="B81" s="31" t="s">
        <v>210</v>
      </c>
      <c r="C81" s="31" t="s">
        <v>211</v>
      </c>
      <c r="D81" s="31" t="s">
        <v>212</v>
      </c>
      <c r="E81" s="32" t="n">
        <v>14000</v>
      </c>
      <c r="F81" s="13" t="n">
        <v>1</v>
      </c>
      <c r="G81" s="18" t="n">
        <f aca="false">SUM(E81*0.9)</f>
        <v>12600</v>
      </c>
      <c r="H81" s="19" t="n">
        <v>1</v>
      </c>
    </row>
    <row r="82" s="16" customFormat="true" ht="24.95" hidden="false" customHeight="true" outlineLevel="0" collapsed="false">
      <c r="A82" s="9" t="n">
        <v>81</v>
      </c>
      <c r="B82" s="33" t="s">
        <v>213</v>
      </c>
      <c r="C82" s="31" t="s">
        <v>214</v>
      </c>
      <c r="D82" s="31" t="s">
        <v>215</v>
      </c>
      <c r="E82" s="32" t="n">
        <v>13000</v>
      </c>
      <c r="F82" s="13" t="n">
        <v>1</v>
      </c>
      <c r="G82" s="18" t="n">
        <f aca="false">SUM(E82*0.9)</f>
        <v>11700</v>
      </c>
      <c r="H82" s="19" t="n">
        <v>1</v>
      </c>
    </row>
    <row r="83" s="16" customFormat="true" ht="24.95" hidden="false" customHeight="true" outlineLevel="0" collapsed="false">
      <c r="A83" s="17" t="n">
        <v>82</v>
      </c>
      <c r="B83" s="10" t="s">
        <v>216</v>
      </c>
      <c r="C83" s="11" t="s">
        <v>217</v>
      </c>
      <c r="D83" s="10" t="s">
        <v>218</v>
      </c>
      <c r="E83" s="12" t="n">
        <v>16800</v>
      </c>
      <c r="F83" s="13" t="n">
        <v>1</v>
      </c>
      <c r="G83" s="18" t="n">
        <f aca="false">SUM(E83*0.9)</f>
        <v>15120</v>
      </c>
      <c r="H83" s="19" t="n">
        <v>1</v>
      </c>
    </row>
    <row r="84" s="16" customFormat="true" ht="24.95" hidden="false" customHeight="true" outlineLevel="0" collapsed="false">
      <c r="A84" s="17" t="n">
        <v>83</v>
      </c>
      <c r="B84" s="31" t="s">
        <v>219</v>
      </c>
      <c r="C84" s="31" t="s">
        <v>220</v>
      </c>
      <c r="D84" s="31" t="s">
        <v>221</v>
      </c>
      <c r="E84" s="32" t="n">
        <v>14000</v>
      </c>
      <c r="F84" s="13" t="n">
        <v>1</v>
      </c>
      <c r="G84" s="18" t="n">
        <f aca="false">SUM(E84*0.9)</f>
        <v>12600</v>
      </c>
      <c r="H84" s="19" t="n">
        <v>1</v>
      </c>
    </row>
    <row r="85" s="16" customFormat="true" ht="24.95" hidden="false" customHeight="true" outlineLevel="0" collapsed="false">
      <c r="A85" s="17" t="n">
        <v>84</v>
      </c>
      <c r="B85" s="31" t="s">
        <v>222</v>
      </c>
      <c r="C85" s="31" t="s">
        <v>223</v>
      </c>
      <c r="D85" s="31" t="s">
        <v>224</v>
      </c>
      <c r="E85" s="32" t="n">
        <v>13000</v>
      </c>
      <c r="F85" s="13" t="n">
        <v>1</v>
      </c>
      <c r="G85" s="18" t="n">
        <f aca="false">SUM(E85*0.9)</f>
        <v>11700</v>
      </c>
      <c r="H85" s="19" t="n">
        <v>1</v>
      </c>
    </row>
    <row r="86" s="16" customFormat="true" ht="24.95" hidden="false" customHeight="true" outlineLevel="0" collapsed="false">
      <c r="A86" s="17" t="n">
        <v>85</v>
      </c>
      <c r="B86" s="10" t="s">
        <v>225</v>
      </c>
      <c r="C86" s="11" t="s">
        <v>226</v>
      </c>
      <c r="D86" s="10" t="s">
        <v>227</v>
      </c>
      <c r="E86" s="12" t="n">
        <v>13000</v>
      </c>
      <c r="F86" s="13" t="n">
        <v>1</v>
      </c>
      <c r="G86" s="18" t="n">
        <f aca="false">SUM(E86*0.9)</f>
        <v>11700</v>
      </c>
      <c r="H86" s="19" t="n">
        <v>1</v>
      </c>
    </row>
    <row r="87" s="16" customFormat="true" ht="24.95" hidden="false" customHeight="true" outlineLevel="0" collapsed="false">
      <c r="A87" s="9" t="n">
        <v>86</v>
      </c>
      <c r="B87" s="10" t="s">
        <v>228</v>
      </c>
      <c r="C87" s="11" t="s">
        <v>229</v>
      </c>
      <c r="D87" s="10" t="s">
        <v>230</v>
      </c>
      <c r="E87" s="12" t="n">
        <v>16800</v>
      </c>
      <c r="F87" s="13" t="n">
        <v>1</v>
      </c>
      <c r="G87" s="18" t="n">
        <f aca="false">SUM(E87*0.9)</f>
        <v>15120</v>
      </c>
      <c r="H87" s="19" t="n">
        <v>1</v>
      </c>
    </row>
    <row r="88" s="16" customFormat="true" ht="24.95" hidden="false" customHeight="true" outlineLevel="0" collapsed="false">
      <c r="A88" s="17" t="n">
        <v>87</v>
      </c>
      <c r="B88" s="10" t="s">
        <v>231</v>
      </c>
      <c r="C88" s="11" t="s">
        <v>232</v>
      </c>
      <c r="D88" s="10" t="s">
        <v>233</v>
      </c>
      <c r="E88" s="12" t="n">
        <v>15000</v>
      </c>
      <c r="F88" s="13" t="n">
        <v>1</v>
      </c>
      <c r="G88" s="18" t="n">
        <f aca="false">SUM(E88*0.9)</f>
        <v>13500</v>
      </c>
      <c r="H88" s="19" t="n">
        <v>1</v>
      </c>
    </row>
    <row r="89" s="16" customFormat="true" ht="24.95" hidden="false" customHeight="true" outlineLevel="0" collapsed="false">
      <c r="A89" s="17" t="n">
        <v>88</v>
      </c>
      <c r="B89" s="10" t="s">
        <v>234</v>
      </c>
      <c r="C89" s="11" t="s">
        <v>232</v>
      </c>
      <c r="D89" s="10" t="s">
        <v>233</v>
      </c>
      <c r="E89" s="12" t="n">
        <v>15000</v>
      </c>
      <c r="F89" s="13" t="n">
        <v>1</v>
      </c>
      <c r="G89" s="18" t="n">
        <f aca="false">SUM(E89*0.9)</f>
        <v>13500</v>
      </c>
      <c r="H89" s="19" t="n">
        <v>1</v>
      </c>
    </row>
    <row r="90" s="16" customFormat="true" ht="24.95" hidden="false" customHeight="true" outlineLevel="0" collapsed="false">
      <c r="A90" s="17" t="n">
        <v>89</v>
      </c>
      <c r="B90" s="31" t="s">
        <v>235</v>
      </c>
      <c r="C90" s="31" t="s">
        <v>236</v>
      </c>
      <c r="D90" s="31" t="s">
        <v>237</v>
      </c>
      <c r="E90" s="32" t="n">
        <v>12500</v>
      </c>
      <c r="F90" s="13" t="n">
        <v>1</v>
      </c>
      <c r="G90" s="18" t="n">
        <f aca="false">SUM(E90*0.9)</f>
        <v>11250</v>
      </c>
      <c r="H90" s="19" t="n">
        <v>1</v>
      </c>
    </row>
    <row r="91" s="16" customFormat="true" ht="24.95" hidden="false" customHeight="true" outlineLevel="0" collapsed="false">
      <c r="A91" s="17" t="n">
        <v>90</v>
      </c>
      <c r="B91" s="31" t="s">
        <v>238</v>
      </c>
      <c r="C91" s="31" t="s">
        <v>239</v>
      </c>
      <c r="D91" s="31" t="s">
        <v>237</v>
      </c>
      <c r="E91" s="32" t="n">
        <v>11000</v>
      </c>
      <c r="F91" s="13" t="n">
        <v>1</v>
      </c>
      <c r="G91" s="18" t="n">
        <f aca="false">SUM(E91*0.9)</f>
        <v>9900</v>
      </c>
      <c r="H91" s="19" t="n">
        <v>1</v>
      </c>
    </row>
    <row r="92" s="16" customFormat="true" ht="24.95" hidden="false" customHeight="true" outlineLevel="0" collapsed="false">
      <c r="A92" s="9" t="n">
        <v>91</v>
      </c>
      <c r="B92" s="31" t="s">
        <v>240</v>
      </c>
      <c r="C92" s="31" t="s">
        <v>241</v>
      </c>
      <c r="D92" s="31" t="s">
        <v>199</v>
      </c>
      <c r="E92" s="32" t="n">
        <v>19800</v>
      </c>
      <c r="F92" s="13" t="n">
        <v>1</v>
      </c>
      <c r="G92" s="18" t="n">
        <f aca="false">SUM(E92*0.9)</f>
        <v>17820</v>
      </c>
      <c r="H92" s="19" t="n">
        <v>1</v>
      </c>
    </row>
    <row r="93" s="16" customFormat="true" ht="24.95" hidden="false" customHeight="true" outlineLevel="0" collapsed="false">
      <c r="A93" s="17" t="n">
        <v>92</v>
      </c>
      <c r="B93" s="31" t="s">
        <v>242</v>
      </c>
      <c r="C93" s="31"/>
      <c r="D93" s="31" t="s">
        <v>243</v>
      </c>
      <c r="E93" s="32" t="n">
        <v>17000</v>
      </c>
      <c r="F93" s="13" t="n">
        <v>1</v>
      </c>
      <c r="G93" s="18" t="n">
        <f aca="false">SUM(E93*0.9)</f>
        <v>15300</v>
      </c>
      <c r="H93" s="19" t="n">
        <v>1</v>
      </c>
    </row>
    <row r="94" s="16" customFormat="true" ht="24.95" hidden="false" customHeight="true" outlineLevel="0" collapsed="false">
      <c r="A94" s="17" t="n">
        <v>93</v>
      </c>
      <c r="B94" s="31" t="s">
        <v>244</v>
      </c>
      <c r="C94" s="31" t="s">
        <v>245</v>
      </c>
      <c r="D94" s="31" t="s">
        <v>27</v>
      </c>
      <c r="E94" s="32" t="n">
        <v>16800</v>
      </c>
      <c r="F94" s="13" t="n">
        <v>1</v>
      </c>
      <c r="G94" s="18" t="n">
        <f aca="false">SUM(E94*0.9)</f>
        <v>15120</v>
      </c>
      <c r="H94" s="19" t="n">
        <v>1</v>
      </c>
    </row>
    <row r="95" s="16" customFormat="true" ht="24.95" hidden="false" customHeight="true" outlineLevel="0" collapsed="false">
      <c r="A95" s="17" t="n">
        <v>94</v>
      </c>
      <c r="B95" s="20" t="s">
        <v>246</v>
      </c>
      <c r="C95" s="20" t="s">
        <v>247</v>
      </c>
      <c r="D95" s="20" t="s">
        <v>248</v>
      </c>
      <c r="E95" s="34" t="n">
        <v>17800</v>
      </c>
      <c r="F95" s="23" t="n">
        <v>1</v>
      </c>
      <c r="G95" s="18" t="n">
        <f aca="false">SUM(E95*0.9)</f>
        <v>16020</v>
      </c>
      <c r="H95" s="19" t="n">
        <v>1</v>
      </c>
    </row>
    <row r="96" s="16" customFormat="true" ht="24.95" hidden="false" customHeight="true" outlineLevel="0" collapsed="false">
      <c r="A96" s="17" t="n">
        <v>95</v>
      </c>
      <c r="B96" s="31" t="s">
        <v>249</v>
      </c>
      <c r="C96" s="31" t="s">
        <v>250</v>
      </c>
      <c r="D96" s="31" t="s">
        <v>251</v>
      </c>
      <c r="E96" s="32" t="n">
        <v>16000</v>
      </c>
      <c r="F96" s="13" t="n">
        <v>1</v>
      </c>
      <c r="G96" s="18" t="n">
        <f aca="false">SUM(E96*0.9)</f>
        <v>14400</v>
      </c>
      <c r="H96" s="19" t="n">
        <v>1</v>
      </c>
    </row>
    <row r="97" s="16" customFormat="true" ht="24.95" hidden="false" customHeight="true" outlineLevel="0" collapsed="false">
      <c r="A97" s="9" t="n">
        <v>96</v>
      </c>
      <c r="B97" s="31" t="s">
        <v>252</v>
      </c>
      <c r="C97" s="31"/>
      <c r="D97" s="31" t="s">
        <v>119</v>
      </c>
      <c r="E97" s="32" t="n">
        <v>13000</v>
      </c>
      <c r="F97" s="13" t="n">
        <v>1</v>
      </c>
      <c r="G97" s="18" t="n">
        <f aca="false">SUM(E97*0.9)</f>
        <v>11700</v>
      </c>
      <c r="H97" s="19" t="n">
        <v>1</v>
      </c>
    </row>
    <row r="98" s="16" customFormat="true" ht="24.95" hidden="false" customHeight="true" outlineLevel="0" collapsed="false">
      <c r="A98" s="17" t="n">
        <v>97</v>
      </c>
      <c r="B98" s="31" t="s">
        <v>253</v>
      </c>
      <c r="C98" s="31" t="s">
        <v>254</v>
      </c>
      <c r="D98" s="31" t="s">
        <v>255</v>
      </c>
      <c r="E98" s="32" t="n">
        <v>13500</v>
      </c>
      <c r="F98" s="13" t="n">
        <v>1</v>
      </c>
      <c r="G98" s="18" t="n">
        <f aca="false">SUM(E98*0.9)</f>
        <v>12150</v>
      </c>
      <c r="H98" s="19" t="n">
        <v>1</v>
      </c>
    </row>
    <row r="99" s="16" customFormat="true" ht="24.95" hidden="false" customHeight="true" outlineLevel="0" collapsed="false">
      <c r="A99" s="17" t="n">
        <v>98</v>
      </c>
      <c r="B99" s="31" t="s">
        <v>256</v>
      </c>
      <c r="C99" s="31" t="s">
        <v>257</v>
      </c>
      <c r="D99" s="31" t="s">
        <v>258</v>
      </c>
      <c r="E99" s="32" t="n">
        <v>12000</v>
      </c>
      <c r="F99" s="13" t="n">
        <v>1</v>
      </c>
      <c r="G99" s="18" t="n">
        <f aca="false">SUM(E99*0.9)</f>
        <v>10800</v>
      </c>
      <c r="H99" s="19" t="n">
        <v>1</v>
      </c>
    </row>
    <row r="100" s="16" customFormat="true" ht="24.95" hidden="false" customHeight="true" outlineLevel="0" collapsed="false">
      <c r="A100" s="17" t="n">
        <v>99</v>
      </c>
      <c r="B100" s="31" t="s">
        <v>259</v>
      </c>
      <c r="C100" s="31" t="s">
        <v>260</v>
      </c>
      <c r="D100" s="31" t="s">
        <v>261</v>
      </c>
      <c r="E100" s="32" t="n">
        <v>15000</v>
      </c>
      <c r="F100" s="13" t="n">
        <v>1</v>
      </c>
      <c r="G100" s="18" t="n">
        <f aca="false">SUM(E100*0.9)</f>
        <v>13500</v>
      </c>
      <c r="H100" s="19" t="n">
        <v>1</v>
      </c>
    </row>
    <row r="101" s="16" customFormat="true" ht="24.95" hidden="false" customHeight="true" outlineLevel="0" collapsed="false">
      <c r="A101" s="17" t="n">
        <v>100</v>
      </c>
      <c r="B101" s="31" t="s">
        <v>262</v>
      </c>
      <c r="C101" s="31"/>
      <c r="D101" s="31" t="s">
        <v>251</v>
      </c>
      <c r="E101" s="32" t="n">
        <v>16800</v>
      </c>
      <c r="F101" s="13" t="n">
        <v>1</v>
      </c>
      <c r="G101" s="18" t="n">
        <f aca="false">SUM(E101*0.9)</f>
        <v>15120</v>
      </c>
      <c r="H101" s="19" t="n">
        <v>1</v>
      </c>
    </row>
    <row r="102" s="16" customFormat="true" ht="24.95" hidden="false" customHeight="true" outlineLevel="0" collapsed="false">
      <c r="A102" s="9" t="n">
        <v>101</v>
      </c>
      <c r="B102" s="31" t="s">
        <v>263</v>
      </c>
      <c r="C102" s="31" t="s">
        <v>264</v>
      </c>
      <c r="D102" s="31" t="s">
        <v>243</v>
      </c>
      <c r="E102" s="32" t="n">
        <v>15000</v>
      </c>
      <c r="F102" s="13" t="n">
        <v>1</v>
      </c>
      <c r="G102" s="18" t="n">
        <f aca="false">SUM(E102*0.9)</f>
        <v>13500</v>
      </c>
      <c r="H102" s="19" t="n">
        <v>1</v>
      </c>
    </row>
    <row r="103" s="16" customFormat="true" ht="24.95" hidden="false" customHeight="true" outlineLevel="0" collapsed="false">
      <c r="A103" s="17" t="n">
        <v>102</v>
      </c>
      <c r="B103" s="31" t="s">
        <v>265</v>
      </c>
      <c r="C103" s="31" t="s">
        <v>266</v>
      </c>
      <c r="D103" s="31" t="s">
        <v>267</v>
      </c>
      <c r="E103" s="32" t="n">
        <v>17000</v>
      </c>
      <c r="F103" s="13" t="n">
        <v>1</v>
      </c>
      <c r="G103" s="18" t="n">
        <f aca="false">SUM(E103*0.9)</f>
        <v>15300</v>
      </c>
      <c r="H103" s="19" t="n">
        <v>1</v>
      </c>
    </row>
    <row r="104" s="16" customFormat="true" ht="24.95" hidden="false" customHeight="true" outlineLevel="0" collapsed="false">
      <c r="A104" s="17" t="n">
        <v>103</v>
      </c>
      <c r="B104" s="31" t="s">
        <v>268</v>
      </c>
      <c r="C104" s="31" t="s">
        <v>269</v>
      </c>
      <c r="D104" s="31" t="s">
        <v>270</v>
      </c>
      <c r="E104" s="32" t="n">
        <v>14000</v>
      </c>
      <c r="F104" s="13" t="n">
        <v>1</v>
      </c>
      <c r="G104" s="18" t="n">
        <f aca="false">SUM(E104*0.9)</f>
        <v>12600</v>
      </c>
      <c r="H104" s="19" t="n">
        <v>1</v>
      </c>
    </row>
    <row r="105" s="16" customFormat="true" ht="24.95" hidden="false" customHeight="true" outlineLevel="0" collapsed="false">
      <c r="A105" s="17" t="n">
        <v>104</v>
      </c>
      <c r="B105" s="31" t="s">
        <v>271</v>
      </c>
      <c r="C105" s="31" t="s">
        <v>272</v>
      </c>
      <c r="D105" s="31" t="s">
        <v>273</v>
      </c>
      <c r="E105" s="32" t="n">
        <v>18000</v>
      </c>
      <c r="F105" s="13" t="n">
        <v>1</v>
      </c>
      <c r="G105" s="18" t="n">
        <f aca="false">SUM(E105*0.9)</f>
        <v>16200</v>
      </c>
      <c r="H105" s="19" t="n">
        <v>1</v>
      </c>
    </row>
    <row r="106" s="16" customFormat="true" ht="24.95" hidden="false" customHeight="true" outlineLevel="0" collapsed="false">
      <c r="A106" s="17" t="n">
        <v>105</v>
      </c>
      <c r="B106" s="31" t="s">
        <v>274</v>
      </c>
      <c r="C106" s="31"/>
      <c r="D106" s="31" t="s">
        <v>275</v>
      </c>
      <c r="E106" s="32" t="n">
        <v>15000</v>
      </c>
      <c r="F106" s="13" t="n">
        <v>1</v>
      </c>
      <c r="G106" s="18" t="n">
        <f aca="false">SUM(E106*0.9)</f>
        <v>13500</v>
      </c>
      <c r="H106" s="19" t="n">
        <v>1</v>
      </c>
    </row>
    <row r="107" s="16" customFormat="true" ht="24.95" hidden="false" customHeight="true" outlineLevel="0" collapsed="false">
      <c r="A107" s="9" t="n">
        <v>106</v>
      </c>
      <c r="B107" s="10" t="s">
        <v>276</v>
      </c>
      <c r="C107" s="11" t="s">
        <v>277</v>
      </c>
      <c r="D107" s="10" t="s">
        <v>278</v>
      </c>
      <c r="E107" s="12" t="n">
        <v>13000</v>
      </c>
      <c r="F107" s="13" t="n">
        <v>1</v>
      </c>
      <c r="G107" s="18" t="n">
        <f aca="false">SUM(E107*0.9)</f>
        <v>11700</v>
      </c>
      <c r="H107" s="19" t="n">
        <v>1</v>
      </c>
    </row>
    <row r="108" s="16" customFormat="true" ht="24.95" hidden="false" customHeight="true" outlineLevel="0" collapsed="false">
      <c r="A108" s="17" t="n">
        <v>107</v>
      </c>
      <c r="B108" s="31" t="s">
        <v>279</v>
      </c>
      <c r="C108" s="31" t="s">
        <v>280</v>
      </c>
      <c r="D108" s="31" t="s">
        <v>181</v>
      </c>
      <c r="E108" s="32" t="n">
        <v>14000</v>
      </c>
      <c r="F108" s="13" t="n">
        <v>1</v>
      </c>
      <c r="G108" s="18" t="n">
        <f aca="false">SUM(E108*0.9)</f>
        <v>12600</v>
      </c>
      <c r="H108" s="19" t="n">
        <v>1</v>
      </c>
    </row>
    <row r="109" s="16" customFormat="true" ht="24.95" hidden="false" customHeight="true" outlineLevel="0" collapsed="false">
      <c r="A109" s="17" t="n">
        <v>108</v>
      </c>
      <c r="B109" s="10" t="s">
        <v>281</v>
      </c>
      <c r="C109" s="11" t="s">
        <v>282</v>
      </c>
      <c r="D109" s="10" t="s">
        <v>125</v>
      </c>
      <c r="E109" s="12" t="n">
        <v>15500</v>
      </c>
      <c r="F109" s="13" t="n">
        <v>1</v>
      </c>
      <c r="G109" s="18" t="n">
        <f aca="false">SUM(E109*0.9)</f>
        <v>13950</v>
      </c>
      <c r="H109" s="19" t="n">
        <v>1</v>
      </c>
    </row>
    <row r="110" s="16" customFormat="true" ht="24.95" hidden="false" customHeight="true" outlineLevel="0" collapsed="false">
      <c r="A110" s="17" t="n">
        <v>109</v>
      </c>
      <c r="B110" s="31" t="s">
        <v>283</v>
      </c>
      <c r="C110" s="31" t="s">
        <v>284</v>
      </c>
      <c r="D110" s="31" t="s">
        <v>285</v>
      </c>
      <c r="E110" s="32" t="n">
        <v>20000</v>
      </c>
      <c r="F110" s="13" t="n">
        <v>1</v>
      </c>
      <c r="G110" s="18" t="n">
        <f aca="false">SUM(E110*0.9)</f>
        <v>18000</v>
      </c>
      <c r="H110" s="19" t="n">
        <v>1</v>
      </c>
    </row>
    <row r="111" s="16" customFormat="true" ht="24.95" hidden="false" customHeight="true" outlineLevel="0" collapsed="false">
      <c r="A111" s="17" t="n">
        <v>110</v>
      </c>
      <c r="B111" s="31" t="s">
        <v>286</v>
      </c>
      <c r="C111" s="31"/>
      <c r="D111" s="31" t="s">
        <v>193</v>
      </c>
      <c r="E111" s="32" t="n">
        <v>16000</v>
      </c>
      <c r="F111" s="13" t="n">
        <v>1</v>
      </c>
      <c r="G111" s="18" t="n">
        <f aca="false">SUM(E111*0.9)</f>
        <v>14400</v>
      </c>
      <c r="H111" s="19" t="n">
        <v>1</v>
      </c>
    </row>
    <row r="112" s="16" customFormat="true" ht="24.95" hidden="false" customHeight="true" outlineLevel="0" collapsed="false">
      <c r="A112" s="9" t="n">
        <v>111</v>
      </c>
      <c r="B112" s="10" t="s">
        <v>287</v>
      </c>
      <c r="C112" s="10" t="s">
        <v>288</v>
      </c>
      <c r="D112" s="10" t="s">
        <v>289</v>
      </c>
      <c r="E112" s="11" t="n">
        <v>15000</v>
      </c>
      <c r="F112" s="13" t="n">
        <v>1</v>
      </c>
      <c r="G112" s="18" t="n">
        <f aca="false">SUM(E112*0.9)</f>
        <v>13500</v>
      </c>
      <c r="H112" s="19" t="n">
        <v>1</v>
      </c>
    </row>
    <row r="113" s="16" customFormat="true" ht="24.95" hidden="false" customHeight="true" outlineLevel="0" collapsed="false">
      <c r="A113" s="17" t="n">
        <v>112</v>
      </c>
      <c r="B113" s="10" t="s">
        <v>290</v>
      </c>
      <c r="C113" s="11" t="s">
        <v>291</v>
      </c>
      <c r="D113" s="10" t="s">
        <v>292</v>
      </c>
      <c r="E113" s="12" t="n">
        <v>18000</v>
      </c>
      <c r="F113" s="13" t="n">
        <v>1</v>
      </c>
      <c r="G113" s="18" t="n">
        <f aca="false">SUM(E113*0.9)</f>
        <v>16200</v>
      </c>
      <c r="H113" s="19" t="n">
        <v>1</v>
      </c>
    </row>
    <row r="114" s="16" customFormat="true" ht="24.95" hidden="false" customHeight="true" outlineLevel="0" collapsed="false">
      <c r="A114" s="17" t="n">
        <v>113</v>
      </c>
      <c r="B114" s="31" t="s">
        <v>293</v>
      </c>
      <c r="C114" s="31" t="s">
        <v>294</v>
      </c>
      <c r="D114" s="31" t="s">
        <v>295</v>
      </c>
      <c r="E114" s="32" t="n">
        <v>15000</v>
      </c>
      <c r="F114" s="13" t="n">
        <v>1</v>
      </c>
      <c r="G114" s="18" t="n">
        <f aca="false">SUM(E114*0.9)</f>
        <v>13500</v>
      </c>
      <c r="H114" s="19" t="n">
        <v>1</v>
      </c>
    </row>
    <row r="115" s="16" customFormat="true" ht="24.95" hidden="false" customHeight="true" outlineLevel="0" collapsed="false">
      <c r="A115" s="17" t="n">
        <v>114</v>
      </c>
      <c r="B115" s="31" t="s">
        <v>296</v>
      </c>
      <c r="C115" s="31" t="s">
        <v>297</v>
      </c>
      <c r="D115" s="31" t="s">
        <v>298</v>
      </c>
      <c r="E115" s="32" t="n">
        <v>15000</v>
      </c>
      <c r="F115" s="13" t="n">
        <v>1</v>
      </c>
      <c r="G115" s="18" t="n">
        <f aca="false">SUM(E115*0.9)</f>
        <v>13500</v>
      </c>
      <c r="H115" s="19" t="n">
        <v>1</v>
      </c>
    </row>
    <row r="116" s="16" customFormat="true" ht="24.95" hidden="false" customHeight="true" outlineLevel="0" collapsed="false">
      <c r="A116" s="17" t="n">
        <v>115</v>
      </c>
      <c r="B116" s="31" t="s">
        <v>299</v>
      </c>
      <c r="C116" s="31" t="s">
        <v>297</v>
      </c>
      <c r="D116" s="31" t="s">
        <v>298</v>
      </c>
      <c r="E116" s="32" t="n">
        <v>15000</v>
      </c>
      <c r="F116" s="13" t="n">
        <v>1</v>
      </c>
      <c r="G116" s="18" t="n">
        <f aca="false">SUM(E116*0.9)</f>
        <v>13500</v>
      </c>
      <c r="H116" s="19" t="n">
        <v>1</v>
      </c>
    </row>
    <row r="117" s="16" customFormat="true" ht="24.95" hidden="false" customHeight="true" outlineLevel="0" collapsed="false">
      <c r="A117" s="9" t="n">
        <v>116</v>
      </c>
      <c r="B117" s="31" t="s">
        <v>300</v>
      </c>
      <c r="C117" s="31" t="s">
        <v>297</v>
      </c>
      <c r="D117" s="31" t="s">
        <v>298</v>
      </c>
      <c r="E117" s="32" t="n">
        <v>15000</v>
      </c>
      <c r="F117" s="13" t="n">
        <v>1</v>
      </c>
      <c r="G117" s="18" t="n">
        <f aca="false">SUM(E117*0.9)</f>
        <v>13500</v>
      </c>
      <c r="H117" s="19" t="n">
        <v>1</v>
      </c>
    </row>
    <row r="118" s="16" customFormat="true" ht="24.95" hidden="false" customHeight="true" outlineLevel="0" collapsed="false">
      <c r="A118" s="17" t="n">
        <v>117</v>
      </c>
      <c r="B118" s="31" t="s">
        <v>301</v>
      </c>
      <c r="C118" s="31" t="s">
        <v>297</v>
      </c>
      <c r="D118" s="31" t="s">
        <v>298</v>
      </c>
      <c r="E118" s="32" t="n">
        <v>15000</v>
      </c>
      <c r="F118" s="13" t="n">
        <v>1</v>
      </c>
      <c r="G118" s="18" t="n">
        <f aca="false">SUM(E118*0.9)</f>
        <v>13500</v>
      </c>
      <c r="H118" s="19" t="n">
        <v>1</v>
      </c>
    </row>
    <row r="119" s="16" customFormat="true" ht="24.95" hidden="false" customHeight="true" outlineLevel="0" collapsed="false">
      <c r="A119" s="17" t="n">
        <v>118</v>
      </c>
      <c r="B119" s="31" t="s">
        <v>302</v>
      </c>
      <c r="C119" s="31" t="s">
        <v>297</v>
      </c>
      <c r="D119" s="31" t="s">
        <v>298</v>
      </c>
      <c r="E119" s="32" t="n">
        <v>15000</v>
      </c>
      <c r="F119" s="13" t="n">
        <v>1</v>
      </c>
      <c r="G119" s="18" t="n">
        <f aca="false">SUM(E119*0.9)</f>
        <v>13500</v>
      </c>
      <c r="H119" s="19" t="n">
        <v>1</v>
      </c>
    </row>
    <row r="120" s="16" customFormat="true" ht="24.95" hidden="false" customHeight="true" outlineLevel="0" collapsed="false">
      <c r="A120" s="17" t="n">
        <v>119</v>
      </c>
      <c r="B120" s="31" t="s">
        <v>303</v>
      </c>
      <c r="C120" s="31" t="s">
        <v>297</v>
      </c>
      <c r="D120" s="31" t="s">
        <v>298</v>
      </c>
      <c r="E120" s="32" t="n">
        <v>15000</v>
      </c>
      <c r="F120" s="13" t="n">
        <v>1</v>
      </c>
      <c r="G120" s="18" t="n">
        <f aca="false">SUM(E120*0.9)</f>
        <v>13500</v>
      </c>
      <c r="H120" s="19" t="n">
        <v>1</v>
      </c>
    </row>
    <row r="121" s="16" customFormat="true" ht="24.95" hidden="false" customHeight="true" outlineLevel="0" collapsed="false">
      <c r="A121" s="17" t="n">
        <v>120</v>
      </c>
      <c r="B121" s="11" t="s">
        <v>304</v>
      </c>
      <c r="C121" s="11" t="s">
        <v>305</v>
      </c>
      <c r="D121" s="10" t="s">
        <v>306</v>
      </c>
      <c r="E121" s="12" t="n">
        <v>12000</v>
      </c>
      <c r="F121" s="13" t="n">
        <v>1</v>
      </c>
      <c r="G121" s="18" t="n">
        <f aca="false">SUM(E121*0.9)</f>
        <v>10800</v>
      </c>
      <c r="H121" s="19" t="n">
        <v>1</v>
      </c>
    </row>
    <row r="122" s="16" customFormat="true" ht="24.95" hidden="false" customHeight="true" outlineLevel="0" collapsed="false">
      <c r="A122" s="9" t="n">
        <v>121</v>
      </c>
      <c r="B122" s="11" t="s">
        <v>307</v>
      </c>
      <c r="C122" s="11" t="s">
        <v>308</v>
      </c>
      <c r="D122" s="10" t="s">
        <v>306</v>
      </c>
      <c r="E122" s="12" t="n">
        <v>12000</v>
      </c>
      <c r="F122" s="13" t="n">
        <v>1</v>
      </c>
      <c r="G122" s="18" t="n">
        <f aca="false">SUM(E122*0.9)</f>
        <v>10800</v>
      </c>
      <c r="H122" s="19" t="n">
        <v>1</v>
      </c>
    </row>
    <row r="123" s="16" customFormat="true" ht="24.95" hidden="false" customHeight="true" outlineLevel="0" collapsed="false">
      <c r="A123" s="17" t="n">
        <v>122</v>
      </c>
      <c r="B123" s="11" t="s">
        <v>309</v>
      </c>
      <c r="C123" s="11" t="s">
        <v>310</v>
      </c>
      <c r="D123" s="10" t="s">
        <v>306</v>
      </c>
      <c r="E123" s="12" t="n">
        <v>11000</v>
      </c>
      <c r="F123" s="13" t="n">
        <v>1</v>
      </c>
      <c r="G123" s="18" t="n">
        <f aca="false">SUM(E123*0.9)</f>
        <v>9900</v>
      </c>
      <c r="H123" s="19" t="n">
        <v>1</v>
      </c>
    </row>
    <row r="124" s="16" customFormat="true" ht="24.95" hidden="false" customHeight="true" outlineLevel="0" collapsed="false">
      <c r="A124" s="17" t="n">
        <v>123</v>
      </c>
      <c r="B124" s="11" t="s">
        <v>311</v>
      </c>
      <c r="C124" s="11" t="s">
        <v>312</v>
      </c>
      <c r="D124" s="10" t="s">
        <v>306</v>
      </c>
      <c r="E124" s="12" t="n">
        <v>12000</v>
      </c>
      <c r="F124" s="13" t="n">
        <v>1</v>
      </c>
      <c r="G124" s="18" t="n">
        <f aca="false">SUM(E124*0.9)</f>
        <v>10800</v>
      </c>
      <c r="H124" s="19" t="n">
        <v>1</v>
      </c>
    </row>
    <row r="125" s="16" customFormat="true" ht="24.95" hidden="false" customHeight="true" outlineLevel="0" collapsed="false">
      <c r="A125" s="17" t="n">
        <v>124</v>
      </c>
      <c r="B125" s="11" t="s">
        <v>313</v>
      </c>
      <c r="C125" s="11" t="s">
        <v>314</v>
      </c>
      <c r="D125" s="10" t="s">
        <v>306</v>
      </c>
      <c r="E125" s="12" t="n">
        <v>12000</v>
      </c>
      <c r="F125" s="13" t="n">
        <v>1</v>
      </c>
      <c r="G125" s="18" t="n">
        <f aca="false">SUM(E125*0.9)</f>
        <v>10800</v>
      </c>
      <c r="H125" s="19" t="n">
        <v>1</v>
      </c>
    </row>
    <row r="126" s="16" customFormat="true" ht="24.95" hidden="false" customHeight="true" outlineLevel="0" collapsed="false">
      <c r="A126" s="17" t="n">
        <v>125</v>
      </c>
      <c r="B126" s="11" t="s">
        <v>315</v>
      </c>
      <c r="C126" s="11" t="s">
        <v>316</v>
      </c>
      <c r="D126" s="10" t="s">
        <v>306</v>
      </c>
      <c r="E126" s="12" t="n">
        <v>12000</v>
      </c>
      <c r="F126" s="23" t="n">
        <v>1</v>
      </c>
      <c r="G126" s="18" t="n">
        <f aca="false">SUM(E126*0.9)</f>
        <v>10800</v>
      </c>
      <c r="H126" s="19" t="n">
        <v>1</v>
      </c>
    </row>
    <row r="127" s="16" customFormat="true" ht="24.95" hidden="false" customHeight="true" outlineLevel="0" collapsed="false">
      <c r="A127" s="9" t="n">
        <v>126</v>
      </c>
      <c r="B127" s="11" t="s">
        <v>317</v>
      </c>
      <c r="C127" s="11" t="s">
        <v>318</v>
      </c>
      <c r="D127" s="10" t="s">
        <v>306</v>
      </c>
      <c r="E127" s="12" t="n">
        <v>12000</v>
      </c>
      <c r="F127" s="23" t="n">
        <v>1</v>
      </c>
      <c r="G127" s="18" t="n">
        <f aca="false">SUM(E127*0.9)</f>
        <v>10800</v>
      </c>
      <c r="H127" s="19" t="n">
        <v>1</v>
      </c>
    </row>
    <row r="128" s="16" customFormat="true" ht="24.95" hidden="false" customHeight="true" outlineLevel="0" collapsed="false">
      <c r="A128" s="17" t="n">
        <v>127</v>
      </c>
      <c r="B128" s="11" t="s">
        <v>319</v>
      </c>
      <c r="C128" s="11" t="s">
        <v>320</v>
      </c>
      <c r="D128" s="10" t="s">
        <v>306</v>
      </c>
      <c r="E128" s="12" t="n">
        <v>11000</v>
      </c>
      <c r="F128" s="24" t="n">
        <v>1</v>
      </c>
      <c r="G128" s="18" t="n">
        <f aca="false">SUM(E128*0.9)</f>
        <v>9900</v>
      </c>
      <c r="H128" s="19" t="n">
        <v>1</v>
      </c>
    </row>
    <row r="129" s="16" customFormat="true" ht="24.95" hidden="false" customHeight="true" outlineLevel="0" collapsed="false">
      <c r="A129" s="17" t="n">
        <v>128</v>
      </c>
      <c r="B129" s="11" t="s">
        <v>321</v>
      </c>
      <c r="C129" s="11" t="s">
        <v>322</v>
      </c>
      <c r="D129" s="10" t="s">
        <v>306</v>
      </c>
      <c r="E129" s="12" t="n">
        <v>12000</v>
      </c>
      <c r="F129" s="24" t="n">
        <v>1</v>
      </c>
      <c r="G129" s="18" t="n">
        <f aca="false">SUM(E129*0.9)</f>
        <v>10800</v>
      </c>
      <c r="H129" s="19" t="n">
        <v>1</v>
      </c>
    </row>
    <row r="130" s="16" customFormat="true" ht="24.95" hidden="false" customHeight="true" outlineLevel="0" collapsed="false">
      <c r="A130" s="17" t="n">
        <v>129</v>
      </c>
      <c r="B130" s="11" t="s">
        <v>323</v>
      </c>
      <c r="C130" s="11" t="s">
        <v>324</v>
      </c>
      <c r="D130" s="10" t="s">
        <v>306</v>
      </c>
      <c r="E130" s="12" t="n">
        <v>12000</v>
      </c>
      <c r="F130" s="24" t="n">
        <v>1</v>
      </c>
      <c r="G130" s="18" t="n">
        <f aca="false">SUM(E130*0.9)</f>
        <v>10800</v>
      </c>
      <c r="H130" s="19" t="n">
        <v>1</v>
      </c>
    </row>
    <row r="131" s="16" customFormat="true" ht="24.95" hidden="false" customHeight="true" outlineLevel="0" collapsed="false">
      <c r="A131" s="17" t="n">
        <v>130</v>
      </c>
      <c r="B131" s="11" t="s">
        <v>325</v>
      </c>
      <c r="C131" s="11" t="s">
        <v>326</v>
      </c>
      <c r="D131" s="10" t="s">
        <v>306</v>
      </c>
      <c r="E131" s="12" t="n">
        <v>12000</v>
      </c>
      <c r="F131" s="24" t="n">
        <v>1</v>
      </c>
      <c r="G131" s="18" t="n">
        <f aca="false">SUM(E131*0.9)</f>
        <v>10800</v>
      </c>
      <c r="H131" s="19" t="n">
        <v>1</v>
      </c>
    </row>
    <row r="132" s="16" customFormat="true" ht="24.95" hidden="false" customHeight="true" outlineLevel="0" collapsed="false">
      <c r="A132" s="9" t="n">
        <v>131</v>
      </c>
      <c r="B132" s="11" t="s">
        <v>327</v>
      </c>
      <c r="C132" s="11" t="s">
        <v>328</v>
      </c>
      <c r="D132" s="10" t="s">
        <v>306</v>
      </c>
      <c r="E132" s="12" t="n">
        <v>12000</v>
      </c>
      <c r="F132" s="24" t="n">
        <v>1</v>
      </c>
      <c r="G132" s="18" t="n">
        <f aca="false">SUM(E132*0.9)</f>
        <v>10800</v>
      </c>
      <c r="H132" s="19" t="n">
        <v>1</v>
      </c>
    </row>
    <row r="133" s="16" customFormat="true" ht="24.95" hidden="false" customHeight="true" outlineLevel="0" collapsed="false">
      <c r="A133" s="17" t="n">
        <v>132</v>
      </c>
      <c r="B133" s="11" t="s">
        <v>329</v>
      </c>
      <c r="C133" s="11" t="s">
        <v>330</v>
      </c>
      <c r="D133" s="10" t="s">
        <v>306</v>
      </c>
      <c r="E133" s="12" t="n">
        <v>12000</v>
      </c>
      <c r="F133" s="13" t="n">
        <v>1</v>
      </c>
      <c r="G133" s="18" t="n">
        <f aca="false">SUM(E133*0.9)</f>
        <v>10800</v>
      </c>
      <c r="H133" s="19" t="n">
        <v>1</v>
      </c>
    </row>
    <row r="134" s="16" customFormat="true" ht="24.95" hidden="false" customHeight="true" outlineLevel="0" collapsed="false">
      <c r="A134" s="17" t="n">
        <v>133</v>
      </c>
      <c r="B134" s="11" t="s">
        <v>331</v>
      </c>
      <c r="C134" s="11" t="s">
        <v>332</v>
      </c>
      <c r="D134" s="10" t="s">
        <v>306</v>
      </c>
      <c r="E134" s="12" t="n">
        <v>12000</v>
      </c>
      <c r="F134" s="13" t="n">
        <v>1</v>
      </c>
      <c r="G134" s="18" t="n">
        <f aca="false">SUM(E134*0.9)</f>
        <v>10800</v>
      </c>
      <c r="H134" s="19" t="n">
        <v>1</v>
      </c>
    </row>
    <row r="135" s="16" customFormat="true" ht="24.95" hidden="false" customHeight="true" outlineLevel="0" collapsed="false">
      <c r="A135" s="17" t="n">
        <v>134</v>
      </c>
      <c r="B135" s="11" t="s">
        <v>333</v>
      </c>
      <c r="C135" s="11" t="s">
        <v>334</v>
      </c>
      <c r="D135" s="10" t="s">
        <v>306</v>
      </c>
      <c r="E135" s="12" t="n">
        <v>12000</v>
      </c>
      <c r="F135" s="13" t="n">
        <v>1</v>
      </c>
      <c r="G135" s="18" t="n">
        <f aca="false">SUM(E135*0.9)</f>
        <v>10800</v>
      </c>
      <c r="H135" s="19" t="n">
        <v>1</v>
      </c>
    </row>
    <row r="136" s="16" customFormat="true" ht="24.95" hidden="false" customHeight="true" outlineLevel="0" collapsed="false">
      <c r="A136" s="17" t="n">
        <v>135</v>
      </c>
      <c r="B136" s="31" t="s">
        <v>335</v>
      </c>
      <c r="C136" s="31" t="s">
        <v>336</v>
      </c>
      <c r="D136" s="31" t="s">
        <v>19</v>
      </c>
      <c r="E136" s="32" t="n">
        <v>13500</v>
      </c>
      <c r="F136" s="13" t="n">
        <v>1</v>
      </c>
      <c r="G136" s="18" t="n">
        <f aca="false">SUM(E136*0.9)</f>
        <v>12150</v>
      </c>
      <c r="H136" s="19" t="n">
        <v>1</v>
      </c>
    </row>
    <row r="137" s="16" customFormat="true" ht="24.95" hidden="false" customHeight="true" outlineLevel="0" collapsed="false">
      <c r="A137" s="9" t="n">
        <v>136</v>
      </c>
      <c r="B137" s="31" t="s">
        <v>337</v>
      </c>
      <c r="C137" s="31" t="s">
        <v>338</v>
      </c>
      <c r="D137" s="31" t="s">
        <v>181</v>
      </c>
      <c r="E137" s="32" t="n">
        <v>13000</v>
      </c>
      <c r="F137" s="13" t="n">
        <v>1</v>
      </c>
      <c r="G137" s="18" t="n">
        <f aca="false">SUM(E137*0.9)</f>
        <v>11700</v>
      </c>
      <c r="H137" s="19" t="n">
        <v>1</v>
      </c>
    </row>
    <row r="138" s="16" customFormat="true" ht="24.95" hidden="false" customHeight="true" outlineLevel="0" collapsed="false">
      <c r="A138" s="17" t="n">
        <v>137</v>
      </c>
      <c r="B138" s="11" t="s">
        <v>339</v>
      </c>
      <c r="C138" s="11" t="s">
        <v>340</v>
      </c>
      <c r="D138" s="10" t="s">
        <v>122</v>
      </c>
      <c r="E138" s="12" t="n">
        <v>16800</v>
      </c>
      <c r="F138" s="13" t="n">
        <v>1</v>
      </c>
      <c r="G138" s="18" t="n">
        <f aca="false">SUM(E138*0.9)</f>
        <v>15120</v>
      </c>
      <c r="H138" s="19" t="n">
        <v>1</v>
      </c>
    </row>
    <row r="139" s="16" customFormat="true" ht="24.95" hidden="false" customHeight="true" outlineLevel="0" collapsed="false">
      <c r="A139" s="17" t="n">
        <v>138</v>
      </c>
      <c r="B139" s="11" t="s">
        <v>341</v>
      </c>
      <c r="C139" s="11" t="s">
        <v>342</v>
      </c>
      <c r="D139" s="10" t="s">
        <v>122</v>
      </c>
      <c r="E139" s="12" t="n">
        <v>21000</v>
      </c>
      <c r="F139" s="13" t="n">
        <v>1</v>
      </c>
      <c r="G139" s="18" t="n">
        <f aca="false">SUM(E139*0.9)</f>
        <v>18900</v>
      </c>
      <c r="H139" s="19" t="n">
        <v>1</v>
      </c>
    </row>
    <row r="140" s="16" customFormat="true" ht="24.95" hidden="false" customHeight="true" outlineLevel="0" collapsed="false">
      <c r="A140" s="17" t="n">
        <v>139</v>
      </c>
      <c r="B140" s="11" t="s">
        <v>343</v>
      </c>
      <c r="C140" s="11" t="s">
        <v>344</v>
      </c>
      <c r="D140" s="10" t="s">
        <v>122</v>
      </c>
      <c r="E140" s="12" t="n">
        <v>15000</v>
      </c>
      <c r="F140" s="13" t="n">
        <v>1</v>
      </c>
      <c r="G140" s="18" t="n">
        <f aca="false">SUM(E140*0.9)</f>
        <v>13500</v>
      </c>
      <c r="H140" s="19" t="n">
        <v>1</v>
      </c>
    </row>
    <row r="141" s="16" customFormat="true" ht="24.95" hidden="false" customHeight="true" outlineLevel="0" collapsed="false">
      <c r="A141" s="17" t="n">
        <v>140</v>
      </c>
      <c r="B141" s="11" t="s">
        <v>345</v>
      </c>
      <c r="C141" s="11" t="s">
        <v>346</v>
      </c>
      <c r="D141" s="10" t="s">
        <v>122</v>
      </c>
      <c r="E141" s="12" t="n">
        <v>16800</v>
      </c>
      <c r="F141" s="13" t="n">
        <v>1</v>
      </c>
      <c r="G141" s="18" t="n">
        <f aca="false">SUM(E141*0.9)</f>
        <v>15120</v>
      </c>
      <c r="H141" s="19" t="n">
        <v>1</v>
      </c>
    </row>
    <row r="142" s="16" customFormat="true" ht="24.95" hidden="false" customHeight="true" outlineLevel="0" collapsed="false">
      <c r="A142" s="9" t="n">
        <v>141</v>
      </c>
      <c r="B142" s="11" t="s">
        <v>347</v>
      </c>
      <c r="C142" s="11" t="s">
        <v>348</v>
      </c>
      <c r="D142" s="10" t="s">
        <v>122</v>
      </c>
      <c r="E142" s="12" t="n">
        <v>17500</v>
      </c>
      <c r="F142" s="13" t="n">
        <v>1</v>
      </c>
      <c r="G142" s="18" t="n">
        <f aca="false">SUM(E142*0.9)</f>
        <v>15750</v>
      </c>
      <c r="H142" s="19" t="n">
        <v>1</v>
      </c>
    </row>
    <row r="143" s="16" customFormat="true" ht="24.95" hidden="false" customHeight="true" outlineLevel="0" collapsed="false">
      <c r="A143" s="17" t="n">
        <v>142</v>
      </c>
      <c r="B143" s="11" t="s">
        <v>349</v>
      </c>
      <c r="C143" s="10" t="s">
        <v>350</v>
      </c>
      <c r="D143" s="10" t="s">
        <v>351</v>
      </c>
      <c r="E143" s="35" t="n">
        <v>14000</v>
      </c>
      <c r="F143" s="13" t="n">
        <v>1</v>
      </c>
      <c r="G143" s="18" t="n">
        <f aca="false">SUM(E143*0.9)</f>
        <v>12600</v>
      </c>
      <c r="H143" s="19" t="n">
        <v>1</v>
      </c>
    </row>
    <row r="144" s="16" customFormat="true" ht="24.95" hidden="false" customHeight="true" outlineLevel="0" collapsed="false">
      <c r="A144" s="17" t="n">
        <v>143</v>
      </c>
      <c r="B144" s="10" t="s">
        <v>352</v>
      </c>
      <c r="C144" s="11" t="s">
        <v>353</v>
      </c>
      <c r="D144" s="10" t="s">
        <v>354</v>
      </c>
      <c r="E144" s="12" t="n">
        <v>14000</v>
      </c>
      <c r="F144" s="13" t="n">
        <v>1</v>
      </c>
      <c r="G144" s="18" t="n">
        <f aca="false">SUM(E144*0.9)</f>
        <v>12600</v>
      </c>
      <c r="H144" s="19" t="n">
        <v>1</v>
      </c>
    </row>
    <row r="145" s="16" customFormat="true" ht="24.95" hidden="false" customHeight="true" outlineLevel="0" collapsed="false">
      <c r="A145" s="17" t="n">
        <v>144</v>
      </c>
      <c r="B145" s="31" t="s">
        <v>355</v>
      </c>
      <c r="C145" s="31" t="s">
        <v>356</v>
      </c>
      <c r="D145" s="31" t="s">
        <v>357</v>
      </c>
      <c r="E145" s="32" t="n">
        <v>13900</v>
      </c>
      <c r="F145" s="13" t="n">
        <v>1</v>
      </c>
      <c r="G145" s="18" t="n">
        <f aca="false">SUM(E145*0.9)</f>
        <v>12510</v>
      </c>
      <c r="H145" s="19" t="n">
        <v>1</v>
      </c>
    </row>
    <row r="146" s="16" customFormat="true" ht="24.95" hidden="false" customHeight="true" outlineLevel="0" collapsed="false">
      <c r="A146" s="17" t="n">
        <v>145</v>
      </c>
      <c r="B146" s="10" t="s">
        <v>358</v>
      </c>
      <c r="C146" s="11" t="s">
        <v>359</v>
      </c>
      <c r="D146" s="10" t="s">
        <v>48</v>
      </c>
      <c r="E146" s="12" t="n">
        <v>13800</v>
      </c>
      <c r="F146" s="23" t="n">
        <v>1</v>
      </c>
      <c r="G146" s="18" t="n">
        <f aca="false">SUM(E146*0.9)</f>
        <v>12420</v>
      </c>
      <c r="H146" s="19" t="n">
        <v>1</v>
      </c>
    </row>
    <row r="147" s="16" customFormat="true" ht="24.95" hidden="false" customHeight="true" outlineLevel="0" collapsed="false">
      <c r="A147" s="9" t="n">
        <v>146</v>
      </c>
      <c r="B147" s="31" t="s">
        <v>360</v>
      </c>
      <c r="C147" s="31" t="s">
        <v>361</v>
      </c>
      <c r="D147" s="31" t="s">
        <v>362</v>
      </c>
      <c r="E147" s="32" t="n">
        <v>15000</v>
      </c>
      <c r="F147" s="13" t="n">
        <v>1</v>
      </c>
      <c r="G147" s="18" t="n">
        <f aca="false">SUM(E147*0.9)</f>
        <v>13500</v>
      </c>
      <c r="H147" s="19" t="n">
        <v>1</v>
      </c>
    </row>
    <row r="148" s="16" customFormat="true" ht="24.95" hidden="false" customHeight="true" outlineLevel="0" collapsed="false">
      <c r="A148" s="17" t="n">
        <v>147</v>
      </c>
      <c r="B148" s="31" t="s">
        <v>363</v>
      </c>
      <c r="C148" s="31" t="s">
        <v>364</v>
      </c>
      <c r="D148" s="31" t="s">
        <v>365</v>
      </c>
      <c r="E148" s="32" t="n">
        <v>14500</v>
      </c>
      <c r="F148" s="23" t="n">
        <v>1</v>
      </c>
      <c r="G148" s="18" t="n">
        <f aca="false">SUM(E148*0.9)</f>
        <v>13050</v>
      </c>
      <c r="H148" s="19" t="n">
        <v>1</v>
      </c>
    </row>
    <row r="149" s="16" customFormat="true" ht="24.95" hidden="false" customHeight="true" outlineLevel="0" collapsed="false">
      <c r="A149" s="17" t="n">
        <v>148</v>
      </c>
      <c r="B149" s="31" t="s">
        <v>366</v>
      </c>
      <c r="C149" s="31" t="s">
        <v>367</v>
      </c>
      <c r="D149" s="31" t="s">
        <v>368</v>
      </c>
      <c r="E149" s="32" t="n">
        <v>15800</v>
      </c>
      <c r="F149" s="13" t="n">
        <v>1</v>
      </c>
      <c r="G149" s="18" t="n">
        <f aca="false">SUM(E149*0.9)</f>
        <v>14220</v>
      </c>
      <c r="H149" s="19" t="n">
        <v>1</v>
      </c>
    </row>
    <row r="150" s="16" customFormat="true" ht="24.95" hidden="false" customHeight="true" outlineLevel="0" collapsed="false">
      <c r="A150" s="17" t="n">
        <v>149</v>
      </c>
      <c r="B150" s="31" t="s">
        <v>369</v>
      </c>
      <c r="C150" s="31" t="s">
        <v>367</v>
      </c>
      <c r="D150" s="31" t="s">
        <v>368</v>
      </c>
      <c r="E150" s="32" t="n">
        <v>15800</v>
      </c>
      <c r="F150" s="13" t="n">
        <v>1</v>
      </c>
      <c r="G150" s="18" t="n">
        <f aca="false">SUM(E150*0.9)</f>
        <v>14220</v>
      </c>
      <c r="H150" s="19" t="n">
        <v>1</v>
      </c>
    </row>
    <row r="151" s="16" customFormat="true" ht="24.95" hidden="false" customHeight="true" outlineLevel="0" collapsed="false">
      <c r="A151" s="17" t="n">
        <v>150</v>
      </c>
      <c r="B151" s="10" t="s">
        <v>370</v>
      </c>
      <c r="C151" s="11" t="s">
        <v>371</v>
      </c>
      <c r="D151" s="10" t="s">
        <v>372</v>
      </c>
      <c r="E151" s="12" t="n">
        <v>13000</v>
      </c>
      <c r="F151" s="13" t="n">
        <v>1</v>
      </c>
      <c r="G151" s="18" t="n">
        <f aca="false">SUM(E151*0.9)</f>
        <v>11700</v>
      </c>
      <c r="H151" s="19" t="n">
        <v>1</v>
      </c>
    </row>
    <row r="152" s="16" customFormat="true" ht="24.95" hidden="false" customHeight="true" outlineLevel="0" collapsed="false">
      <c r="A152" s="9" t="n">
        <v>151</v>
      </c>
      <c r="B152" s="10" t="s">
        <v>373</v>
      </c>
      <c r="C152" s="11" t="s">
        <v>374</v>
      </c>
      <c r="D152" s="10" t="s">
        <v>375</v>
      </c>
      <c r="E152" s="12" t="n">
        <v>18000</v>
      </c>
      <c r="F152" s="13" t="n">
        <v>1</v>
      </c>
      <c r="G152" s="18" t="n">
        <f aca="false">SUM(E152*0.9)</f>
        <v>16200</v>
      </c>
      <c r="H152" s="19" t="n">
        <v>1</v>
      </c>
    </row>
    <row r="153" s="16" customFormat="true" ht="24.95" hidden="false" customHeight="true" outlineLevel="0" collapsed="false">
      <c r="A153" s="17" t="n">
        <v>152</v>
      </c>
      <c r="B153" s="31" t="s">
        <v>376</v>
      </c>
      <c r="C153" s="31" t="s">
        <v>377</v>
      </c>
      <c r="D153" s="31" t="s">
        <v>378</v>
      </c>
      <c r="E153" s="32" t="n">
        <v>15000</v>
      </c>
      <c r="F153" s="13" t="n">
        <v>1</v>
      </c>
      <c r="G153" s="18" t="n">
        <f aca="false">SUM(E153*0.9)</f>
        <v>13500</v>
      </c>
      <c r="H153" s="19" t="n">
        <v>1</v>
      </c>
    </row>
    <row r="154" s="16" customFormat="true" ht="24.95" hidden="false" customHeight="true" outlineLevel="0" collapsed="false">
      <c r="A154" s="17" t="n">
        <v>153</v>
      </c>
      <c r="B154" s="10" t="s">
        <v>379</v>
      </c>
      <c r="C154" s="11" t="s">
        <v>380</v>
      </c>
      <c r="D154" s="10" t="s">
        <v>381</v>
      </c>
      <c r="E154" s="12" t="n">
        <v>6900</v>
      </c>
      <c r="F154" s="13" t="n">
        <v>1</v>
      </c>
      <c r="G154" s="18" t="n">
        <f aca="false">SUM(E154*0.9)</f>
        <v>6210</v>
      </c>
      <c r="H154" s="19" t="n">
        <v>1</v>
      </c>
    </row>
    <row r="155" s="16" customFormat="true" ht="24.95" hidden="false" customHeight="true" outlineLevel="0" collapsed="false">
      <c r="A155" s="17" t="n">
        <v>154</v>
      </c>
      <c r="B155" s="31" t="s">
        <v>382</v>
      </c>
      <c r="C155" s="31" t="s">
        <v>383</v>
      </c>
      <c r="D155" s="31" t="s">
        <v>357</v>
      </c>
      <c r="E155" s="32" t="n">
        <v>13900</v>
      </c>
      <c r="F155" s="13" t="n">
        <v>1</v>
      </c>
      <c r="G155" s="18" t="n">
        <f aca="false">SUM(E155*0.9)</f>
        <v>12510</v>
      </c>
      <c r="H155" s="19" t="n">
        <v>1</v>
      </c>
    </row>
    <row r="156" s="16" customFormat="true" ht="24.95" hidden="false" customHeight="true" outlineLevel="0" collapsed="false">
      <c r="A156" s="17" t="n">
        <v>155</v>
      </c>
      <c r="B156" s="31" t="s">
        <v>384</v>
      </c>
      <c r="C156" s="31" t="s">
        <v>385</v>
      </c>
      <c r="D156" s="31" t="s">
        <v>261</v>
      </c>
      <c r="E156" s="32" t="n">
        <v>15000</v>
      </c>
      <c r="F156" s="13" t="n">
        <v>1</v>
      </c>
      <c r="G156" s="18" t="n">
        <f aca="false">SUM(E156*0.9)</f>
        <v>13500</v>
      </c>
      <c r="H156" s="19" t="n">
        <v>1</v>
      </c>
    </row>
    <row r="157" s="16" customFormat="true" ht="24.95" hidden="false" customHeight="true" outlineLevel="0" collapsed="false">
      <c r="A157" s="9" t="n">
        <v>156</v>
      </c>
      <c r="B157" s="31" t="s">
        <v>386</v>
      </c>
      <c r="C157" s="31" t="s">
        <v>387</v>
      </c>
      <c r="D157" s="31" t="s">
        <v>362</v>
      </c>
      <c r="E157" s="32" t="n">
        <v>15000</v>
      </c>
      <c r="F157" s="13" t="n">
        <v>1</v>
      </c>
      <c r="G157" s="18" t="n">
        <f aca="false">SUM(E157*0.9)</f>
        <v>13500</v>
      </c>
      <c r="H157" s="19" t="n">
        <v>1</v>
      </c>
    </row>
    <row r="158" s="16" customFormat="true" ht="24.95" hidden="false" customHeight="true" outlineLevel="0" collapsed="false">
      <c r="A158" s="17" t="n">
        <v>157</v>
      </c>
      <c r="B158" s="10" t="s">
        <v>388</v>
      </c>
      <c r="C158" s="11" t="s">
        <v>389</v>
      </c>
      <c r="D158" s="10" t="s">
        <v>390</v>
      </c>
      <c r="E158" s="12" t="n">
        <v>9800</v>
      </c>
      <c r="F158" s="13" t="n">
        <v>1</v>
      </c>
      <c r="G158" s="18" t="n">
        <f aca="false">SUM(E158*0.9)</f>
        <v>8820</v>
      </c>
      <c r="H158" s="19" t="n">
        <v>1</v>
      </c>
    </row>
    <row r="159" s="16" customFormat="true" ht="24.95" hidden="false" customHeight="true" outlineLevel="0" collapsed="false">
      <c r="A159" s="17" t="n">
        <v>158</v>
      </c>
      <c r="B159" s="36" t="s">
        <v>391</v>
      </c>
      <c r="C159" s="36" t="s">
        <v>392</v>
      </c>
      <c r="D159" s="36" t="s">
        <v>393</v>
      </c>
      <c r="E159" s="37" t="n">
        <v>15000</v>
      </c>
      <c r="F159" s="24" t="n">
        <v>1</v>
      </c>
      <c r="G159" s="18" t="n">
        <f aca="false">SUM(E159*0.9)</f>
        <v>13500</v>
      </c>
      <c r="H159" s="19" t="n">
        <v>1</v>
      </c>
    </row>
    <row r="160" s="16" customFormat="true" ht="24.95" hidden="false" customHeight="true" outlineLevel="0" collapsed="false">
      <c r="A160" s="17" t="n">
        <v>159</v>
      </c>
      <c r="B160" s="31" t="s">
        <v>394</v>
      </c>
      <c r="C160" s="31" t="s">
        <v>395</v>
      </c>
      <c r="D160" s="31" t="s">
        <v>396</v>
      </c>
      <c r="E160" s="32" t="n">
        <v>14500</v>
      </c>
      <c r="F160" s="24" t="n">
        <v>1</v>
      </c>
      <c r="G160" s="18" t="n">
        <f aca="false">SUM(E160*0.9)</f>
        <v>13050</v>
      </c>
      <c r="H160" s="19" t="n">
        <v>1</v>
      </c>
    </row>
    <row r="161" s="16" customFormat="true" ht="24.95" hidden="false" customHeight="true" outlineLevel="0" collapsed="false">
      <c r="A161" s="17" t="n">
        <v>160</v>
      </c>
      <c r="B161" s="31" t="s">
        <v>397</v>
      </c>
      <c r="C161" s="31" t="s">
        <v>398</v>
      </c>
      <c r="D161" s="31" t="s">
        <v>399</v>
      </c>
      <c r="E161" s="32" t="n">
        <v>14500</v>
      </c>
      <c r="F161" s="13" t="n">
        <v>1</v>
      </c>
      <c r="G161" s="18" t="n">
        <f aca="false">SUM(E161*0.9)</f>
        <v>13050</v>
      </c>
      <c r="H161" s="19" t="n">
        <v>1</v>
      </c>
    </row>
    <row r="162" s="16" customFormat="true" ht="24.95" hidden="false" customHeight="true" outlineLevel="0" collapsed="false">
      <c r="A162" s="9" t="n">
        <v>161</v>
      </c>
      <c r="B162" s="31" t="s">
        <v>400</v>
      </c>
      <c r="C162" s="31" t="s">
        <v>401</v>
      </c>
      <c r="D162" s="31" t="s">
        <v>402</v>
      </c>
      <c r="E162" s="32" t="n">
        <v>14000</v>
      </c>
      <c r="F162" s="23" t="n">
        <v>1</v>
      </c>
      <c r="G162" s="18" t="n">
        <f aca="false">SUM(E162*0.9)</f>
        <v>12600</v>
      </c>
      <c r="H162" s="19" t="n">
        <v>1</v>
      </c>
    </row>
    <row r="163" s="16" customFormat="true" ht="24.95" hidden="false" customHeight="true" outlineLevel="0" collapsed="false">
      <c r="A163" s="17" t="n">
        <v>162</v>
      </c>
      <c r="B163" s="10" t="s">
        <v>403</v>
      </c>
      <c r="C163" s="11" t="s">
        <v>404</v>
      </c>
      <c r="D163" s="10" t="s">
        <v>405</v>
      </c>
      <c r="E163" s="12" t="n">
        <v>12000</v>
      </c>
      <c r="F163" s="23" t="n">
        <v>1</v>
      </c>
      <c r="G163" s="18" t="n">
        <f aca="false">SUM(E163*0.9)</f>
        <v>10800</v>
      </c>
      <c r="H163" s="19" t="n">
        <v>1</v>
      </c>
    </row>
    <row r="164" s="16" customFormat="true" ht="24.95" hidden="false" customHeight="true" outlineLevel="0" collapsed="false">
      <c r="A164" s="17" t="n">
        <v>163</v>
      </c>
      <c r="B164" s="31" t="s">
        <v>406</v>
      </c>
      <c r="C164" s="31" t="s">
        <v>407</v>
      </c>
      <c r="D164" s="31" t="s">
        <v>408</v>
      </c>
      <c r="E164" s="32" t="n">
        <v>16800</v>
      </c>
      <c r="F164" s="23" t="n">
        <v>1</v>
      </c>
      <c r="G164" s="18" t="n">
        <f aca="false">SUM(E164*0.9)</f>
        <v>15120</v>
      </c>
      <c r="H164" s="19" t="n">
        <v>1</v>
      </c>
    </row>
    <row r="165" s="16" customFormat="true" ht="24.95" hidden="false" customHeight="true" outlineLevel="0" collapsed="false">
      <c r="A165" s="17" t="n">
        <v>164</v>
      </c>
      <c r="B165" s="31" t="s">
        <v>409</v>
      </c>
      <c r="C165" s="31" t="s">
        <v>410</v>
      </c>
      <c r="D165" s="31" t="s">
        <v>411</v>
      </c>
      <c r="E165" s="32" t="n">
        <v>14000</v>
      </c>
      <c r="F165" s="23" t="n">
        <v>1</v>
      </c>
      <c r="G165" s="18" t="n">
        <f aca="false">SUM(E165*0.9)</f>
        <v>12600</v>
      </c>
      <c r="H165" s="19" t="n">
        <v>1</v>
      </c>
    </row>
    <row r="166" s="16" customFormat="true" ht="24.95" hidden="false" customHeight="true" outlineLevel="0" collapsed="false">
      <c r="A166" s="17" t="n">
        <v>165</v>
      </c>
      <c r="B166" s="31" t="s">
        <v>412</v>
      </c>
      <c r="C166" s="31" t="s">
        <v>413</v>
      </c>
      <c r="D166" s="31" t="s">
        <v>181</v>
      </c>
      <c r="E166" s="32" t="n">
        <v>13000</v>
      </c>
      <c r="F166" s="23" t="n">
        <v>1</v>
      </c>
      <c r="G166" s="18" t="n">
        <f aca="false">SUM(E166*0.9)</f>
        <v>11700</v>
      </c>
      <c r="H166" s="19" t="n">
        <v>1</v>
      </c>
    </row>
    <row r="167" s="16" customFormat="true" ht="24.95" hidden="false" customHeight="true" outlineLevel="0" collapsed="false">
      <c r="A167" s="9" t="n">
        <v>166</v>
      </c>
      <c r="B167" s="31" t="s">
        <v>414</v>
      </c>
      <c r="C167" s="31" t="s">
        <v>415</v>
      </c>
      <c r="D167" s="31" t="s">
        <v>416</v>
      </c>
      <c r="E167" s="32" t="n">
        <v>14000</v>
      </c>
      <c r="F167" s="13" t="n">
        <v>1</v>
      </c>
      <c r="G167" s="18" t="n">
        <f aca="false">SUM(E167*0.9)</f>
        <v>12600</v>
      </c>
      <c r="H167" s="19" t="n">
        <v>1</v>
      </c>
    </row>
    <row r="168" s="16" customFormat="true" ht="24.95" hidden="false" customHeight="true" outlineLevel="0" collapsed="false">
      <c r="A168" s="17" t="n">
        <v>167</v>
      </c>
      <c r="B168" s="31" t="s">
        <v>417</v>
      </c>
      <c r="C168" s="31" t="s">
        <v>418</v>
      </c>
      <c r="D168" s="31" t="s">
        <v>419</v>
      </c>
      <c r="E168" s="32" t="n">
        <v>11000</v>
      </c>
      <c r="F168" s="13" t="n">
        <v>1</v>
      </c>
      <c r="G168" s="18" t="n">
        <f aca="false">SUM(E168*0.9)</f>
        <v>9900</v>
      </c>
      <c r="H168" s="19" t="n">
        <v>1</v>
      </c>
    </row>
    <row r="169" s="16" customFormat="true" ht="24.95" hidden="false" customHeight="true" outlineLevel="0" collapsed="false">
      <c r="A169" s="17" t="n">
        <v>168</v>
      </c>
      <c r="B169" s="10" t="s">
        <v>420</v>
      </c>
      <c r="C169" s="10" t="s">
        <v>421</v>
      </c>
      <c r="D169" s="10" t="s">
        <v>422</v>
      </c>
      <c r="E169" s="12" t="n">
        <v>15000</v>
      </c>
      <c r="F169" s="13" t="n">
        <v>1</v>
      </c>
      <c r="G169" s="18" t="n">
        <f aca="false">SUM(E169*0.9)</f>
        <v>13500</v>
      </c>
      <c r="H169" s="19" t="n">
        <v>1</v>
      </c>
    </row>
    <row r="170" s="16" customFormat="true" ht="24.95" hidden="false" customHeight="true" outlineLevel="0" collapsed="false">
      <c r="A170" s="17" t="n">
        <v>169</v>
      </c>
      <c r="B170" s="31" t="s">
        <v>423</v>
      </c>
      <c r="C170" s="31" t="s">
        <v>424</v>
      </c>
      <c r="D170" s="31" t="s">
        <v>425</v>
      </c>
      <c r="E170" s="32" t="n">
        <v>15000</v>
      </c>
      <c r="F170" s="13" t="n">
        <v>1</v>
      </c>
      <c r="G170" s="18" t="n">
        <f aca="false">SUM(E170*0.9)</f>
        <v>13500</v>
      </c>
      <c r="H170" s="19" t="n">
        <v>1</v>
      </c>
    </row>
    <row r="171" s="16" customFormat="true" ht="24.95" hidden="false" customHeight="true" outlineLevel="0" collapsed="false">
      <c r="A171" s="17" t="n">
        <v>170</v>
      </c>
      <c r="B171" s="31" t="s">
        <v>426</v>
      </c>
      <c r="C171" s="31" t="s">
        <v>427</v>
      </c>
      <c r="D171" s="31" t="s">
        <v>428</v>
      </c>
      <c r="E171" s="32" t="n">
        <v>22000</v>
      </c>
      <c r="F171" s="13" t="n">
        <v>1</v>
      </c>
      <c r="G171" s="18" t="n">
        <f aca="false">SUM(E171*0.9)</f>
        <v>19800</v>
      </c>
      <c r="H171" s="19" t="n">
        <v>1</v>
      </c>
    </row>
    <row r="172" s="16" customFormat="true" ht="24.95" hidden="false" customHeight="true" outlineLevel="0" collapsed="false">
      <c r="A172" s="9" t="n">
        <v>171</v>
      </c>
      <c r="B172" s="31" t="s">
        <v>429</v>
      </c>
      <c r="C172" s="31" t="s">
        <v>430</v>
      </c>
      <c r="D172" s="31" t="s">
        <v>431</v>
      </c>
      <c r="E172" s="32" t="n">
        <v>14500</v>
      </c>
      <c r="F172" s="13" t="n">
        <v>1</v>
      </c>
      <c r="G172" s="18" t="n">
        <f aca="false">SUM(E172*0.9)</f>
        <v>13050</v>
      </c>
      <c r="H172" s="19" t="n">
        <v>1</v>
      </c>
    </row>
    <row r="173" s="16" customFormat="true" ht="24.95" hidden="false" customHeight="true" outlineLevel="0" collapsed="false">
      <c r="A173" s="17" t="n">
        <v>172</v>
      </c>
      <c r="B173" s="31" t="s">
        <v>432</v>
      </c>
      <c r="C173" s="31" t="s">
        <v>433</v>
      </c>
      <c r="D173" s="31" t="s">
        <v>381</v>
      </c>
      <c r="E173" s="32" t="n">
        <v>12000</v>
      </c>
      <c r="F173" s="13" t="n">
        <v>1</v>
      </c>
      <c r="G173" s="18" t="n">
        <f aca="false">SUM(E173*0.9)</f>
        <v>10800</v>
      </c>
      <c r="H173" s="19" t="n">
        <v>1</v>
      </c>
    </row>
    <row r="174" s="16" customFormat="true" ht="24.95" hidden="false" customHeight="true" outlineLevel="0" collapsed="false">
      <c r="A174" s="17" t="n">
        <v>173</v>
      </c>
      <c r="B174" s="31" t="s">
        <v>434</v>
      </c>
      <c r="C174" s="31" t="s">
        <v>435</v>
      </c>
      <c r="D174" s="31" t="s">
        <v>436</v>
      </c>
      <c r="E174" s="32" t="n">
        <v>12000</v>
      </c>
      <c r="F174" s="13" t="n">
        <v>1</v>
      </c>
      <c r="G174" s="18" t="n">
        <f aca="false">SUM(E174*0.9)</f>
        <v>10800</v>
      </c>
      <c r="H174" s="19" t="n">
        <v>1</v>
      </c>
    </row>
    <row r="175" s="16" customFormat="true" ht="24.95" hidden="false" customHeight="true" outlineLevel="0" collapsed="false">
      <c r="A175" s="17" t="n">
        <v>174</v>
      </c>
      <c r="B175" s="31" t="s">
        <v>437</v>
      </c>
      <c r="C175" s="31" t="s">
        <v>438</v>
      </c>
      <c r="D175" s="31" t="s">
        <v>439</v>
      </c>
      <c r="E175" s="32" t="n">
        <v>9500</v>
      </c>
      <c r="F175" s="24" t="n">
        <v>1</v>
      </c>
      <c r="G175" s="18" t="n">
        <f aca="false">SUM(E175*0.9)</f>
        <v>8550</v>
      </c>
      <c r="H175" s="19" t="n">
        <v>1</v>
      </c>
    </row>
    <row r="176" s="16" customFormat="true" ht="24.95" hidden="false" customHeight="true" outlineLevel="0" collapsed="false">
      <c r="A176" s="17" t="n">
        <v>175</v>
      </c>
      <c r="B176" s="31" t="s">
        <v>440</v>
      </c>
      <c r="C176" s="31" t="s">
        <v>364</v>
      </c>
      <c r="D176" s="31" t="s">
        <v>365</v>
      </c>
      <c r="E176" s="32" t="n">
        <v>14500</v>
      </c>
      <c r="F176" s="13" t="n">
        <v>1</v>
      </c>
      <c r="G176" s="18" t="n">
        <f aca="false">SUM(E176*0.9)</f>
        <v>13050</v>
      </c>
      <c r="H176" s="19" t="n">
        <v>1</v>
      </c>
    </row>
    <row r="177" s="16" customFormat="true" ht="24.95" hidden="false" customHeight="true" outlineLevel="0" collapsed="false">
      <c r="A177" s="9" t="n">
        <v>176</v>
      </c>
      <c r="B177" s="31" t="s">
        <v>441</v>
      </c>
      <c r="C177" s="31" t="s">
        <v>442</v>
      </c>
      <c r="D177" s="31" t="s">
        <v>76</v>
      </c>
      <c r="E177" s="32" t="n">
        <v>14000</v>
      </c>
      <c r="F177" s="13" t="n">
        <v>1</v>
      </c>
      <c r="G177" s="18" t="n">
        <f aca="false">SUM(E177*0.9)</f>
        <v>12600</v>
      </c>
      <c r="H177" s="19" t="n">
        <v>1</v>
      </c>
    </row>
    <row r="178" s="16" customFormat="true" ht="24.95" hidden="false" customHeight="true" outlineLevel="0" collapsed="false">
      <c r="A178" s="17" t="n">
        <v>177</v>
      </c>
      <c r="B178" s="31" t="s">
        <v>443</v>
      </c>
      <c r="C178" s="31" t="s">
        <v>444</v>
      </c>
      <c r="D178" s="31" t="s">
        <v>436</v>
      </c>
      <c r="E178" s="32" t="n">
        <v>15000</v>
      </c>
      <c r="F178" s="24" t="n">
        <v>1</v>
      </c>
      <c r="G178" s="18" t="n">
        <f aca="false">SUM(E178*0.9)</f>
        <v>13500</v>
      </c>
      <c r="H178" s="19" t="n">
        <v>1</v>
      </c>
    </row>
    <row r="179" s="16" customFormat="true" ht="24.95" hidden="false" customHeight="true" outlineLevel="0" collapsed="false">
      <c r="A179" s="17" t="n">
        <v>178</v>
      </c>
      <c r="B179" s="31" t="s">
        <v>445</v>
      </c>
      <c r="C179" s="31" t="s">
        <v>446</v>
      </c>
      <c r="D179" s="31" t="s">
        <v>447</v>
      </c>
      <c r="E179" s="32" t="n">
        <v>13000</v>
      </c>
      <c r="F179" s="13" t="n">
        <v>1</v>
      </c>
      <c r="G179" s="18" t="n">
        <f aca="false">SUM(E179*0.9)</f>
        <v>11700</v>
      </c>
      <c r="H179" s="19" t="n">
        <v>1</v>
      </c>
    </row>
    <row r="180" s="16" customFormat="true" ht="24.95" hidden="false" customHeight="true" outlineLevel="0" collapsed="false">
      <c r="A180" s="17" t="n">
        <v>179</v>
      </c>
      <c r="B180" s="10" t="s">
        <v>448</v>
      </c>
      <c r="C180" s="10" t="s">
        <v>449</v>
      </c>
      <c r="D180" s="10" t="s">
        <v>450</v>
      </c>
      <c r="E180" s="12" t="n">
        <v>12000</v>
      </c>
      <c r="F180" s="13" t="n">
        <v>1</v>
      </c>
      <c r="G180" s="18" t="n">
        <f aca="false">SUM(E180*0.9)</f>
        <v>10800</v>
      </c>
      <c r="H180" s="19" t="n">
        <v>1</v>
      </c>
    </row>
    <row r="181" s="16" customFormat="true" ht="24.95" hidden="false" customHeight="true" outlineLevel="0" collapsed="false">
      <c r="A181" s="17" t="n">
        <v>180</v>
      </c>
      <c r="B181" s="31" t="s">
        <v>451</v>
      </c>
      <c r="C181" s="31" t="s">
        <v>452</v>
      </c>
      <c r="D181" s="31" t="s">
        <v>453</v>
      </c>
      <c r="E181" s="32" t="n">
        <v>15000</v>
      </c>
      <c r="F181" s="13" t="n">
        <v>1</v>
      </c>
      <c r="G181" s="18" t="n">
        <f aca="false">SUM(E181*0.9)</f>
        <v>13500</v>
      </c>
      <c r="H181" s="19" t="n">
        <v>1</v>
      </c>
    </row>
    <row r="182" s="16" customFormat="true" ht="24.95" hidden="false" customHeight="true" outlineLevel="0" collapsed="false">
      <c r="A182" s="9" t="n">
        <v>181</v>
      </c>
      <c r="B182" s="31" t="s">
        <v>454</v>
      </c>
      <c r="C182" s="31" t="s">
        <v>455</v>
      </c>
      <c r="D182" s="31" t="s">
        <v>425</v>
      </c>
      <c r="E182" s="32" t="n">
        <v>15000</v>
      </c>
      <c r="F182" s="13" t="n">
        <v>1</v>
      </c>
      <c r="G182" s="18" t="n">
        <f aca="false">SUM(E182*0.9)</f>
        <v>13500</v>
      </c>
      <c r="H182" s="19" t="n">
        <v>1</v>
      </c>
    </row>
    <row r="183" s="16" customFormat="true" ht="24.95" hidden="false" customHeight="true" outlineLevel="0" collapsed="false">
      <c r="A183" s="17" t="n">
        <v>182</v>
      </c>
      <c r="B183" s="31" t="s">
        <v>456</v>
      </c>
      <c r="C183" s="31" t="s">
        <v>457</v>
      </c>
      <c r="D183" s="31" t="s">
        <v>453</v>
      </c>
      <c r="E183" s="32" t="n">
        <v>15000</v>
      </c>
      <c r="F183" s="24" t="n">
        <v>1</v>
      </c>
      <c r="G183" s="18" t="n">
        <f aca="false">SUM(E183*0.9)</f>
        <v>13500</v>
      </c>
      <c r="H183" s="19" t="n">
        <v>1</v>
      </c>
    </row>
    <row r="184" s="16" customFormat="true" ht="24.95" hidden="false" customHeight="true" outlineLevel="0" collapsed="false">
      <c r="A184" s="17" t="n">
        <v>183</v>
      </c>
      <c r="B184" s="31" t="s">
        <v>458</v>
      </c>
      <c r="C184" s="31" t="s">
        <v>459</v>
      </c>
      <c r="D184" s="31" t="s">
        <v>460</v>
      </c>
      <c r="E184" s="32" t="n">
        <v>13000</v>
      </c>
      <c r="F184" s="13" t="n">
        <v>1</v>
      </c>
      <c r="G184" s="18" t="n">
        <f aca="false">SUM(E184*0.9)</f>
        <v>11700</v>
      </c>
      <c r="H184" s="19" t="n">
        <v>1</v>
      </c>
    </row>
    <row r="185" s="16" customFormat="true" ht="24.95" hidden="false" customHeight="true" outlineLevel="0" collapsed="false">
      <c r="A185" s="17" t="n">
        <v>184</v>
      </c>
      <c r="B185" s="11" t="s">
        <v>461</v>
      </c>
      <c r="C185" s="36" t="s">
        <v>462</v>
      </c>
      <c r="D185" s="36" t="s">
        <v>463</v>
      </c>
      <c r="E185" s="38" t="n">
        <v>14000</v>
      </c>
      <c r="F185" s="13" t="n">
        <v>1</v>
      </c>
      <c r="G185" s="18" t="n">
        <f aca="false">SUM(E185*0.9)</f>
        <v>12600</v>
      </c>
      <c r="H185" s="19" t="n">
        <v>1</v>
      </c>
    </row>
    <row r="186" s="16" customFormat="true" ht="24.95" hidden="false" customHeight="true" outlineLevel="0" collapsed="false">
      <c r="A186" s="17" t="n">
        <v>185</v>
      </c>
      <c r="B186" s="11" t="s">
        <v>464</v>
      </c>
      <c r="C186" s="36" t="s">
        <v>465</v>
      </c>
      <c r="D186" s="36" t="s">
        <v>463</v>
      </c>
      <c r="E186" s="38" t="n">
        <v>15000</v>
      </c>
      <c r="F186" s="13" t="n">
        <v>1</v>
      </c>
      <c r="G186" s="18" t="n">
        <f aca="false">SUM(E186*0.9)</f>
        <v>13500</v>
      </c>
      <c r="H186" s="19" t="n">
        <v>1</v>
      </c>
    </row>
    <row r="187" s="16" customFormat="true" ht="24.95" hidden="false" customHeight="true" outlineLevel="0" collapsed="false">
      <c r="A187" s="9" t="n">
        <v>186</v>
      </c>
      <c r="B187" s="11" t="s">
        <v>466</v>
      </c>
      <c r="C187" s="11" t="s">
        <v>467</v>
      </c>
      <c r="D187" s="10" t="s">
        <v>116</v>
      </c>
      <c r="E187" s="12" t="n">
        <v>15000</v>
      </c>
      <c r="F187" s="13" t="n">
        <v>1</v>
      </c>
      <c r="G187" s="18" t="n">
        <f aca="false">SUM(E187*0.9)</f>
        <v>13500</v>
      </c>
      <c r="H187" s="19" t="n">
        <v>1</v>
      </c>
    </row>
    <row r="188" s="16" customFormat="true" ht="24.95" hidden="false" customHeight="true" outlineLevel="0" collapsed="false">
      <c r="A188" s="17" t="n">
        <v>187</v>
      </c>
      <c r="B188" s="33" t="s">
        <v>468</v>
      </c>
      <c r="C188" s="31" t="s">
        <v>469</v>
      </c>
      <c r="D188" s="31" t="s">
        <v>470</v>
      </c>
      <c r="E188" s="32" t="n">
        <v>19800</v>
      </c>
      <c r="F188" s="13" t="n">
        <v>1</v>
      </c>
      <c r="G188" s="18" t="n">
        <f aca="false">SUM(E188*0.9)</f>
        <v>17820</v>
      </c>
      <c r="H188" s="19" t="n">
        <v>1</v>
      </c>
    </row>
    <row r="189" s="16" customFormat="true" ht="24.95" hidden="false" customHeight="true" outlineLevel="0" collapsed="false">
      <c r="A189" s="17" t="n">
        <v>188</v>
      </c>
      <c r="B189" s="33" t="s">
        <v>471</v>
      </c>
      <c r="C189" s="33" t="s">
        <v>472</v>
      </c>
      <c r="D189" s="31" t="s">
        <v>473</v>
      </c>
      <c r="E189" s="32" t="n">
        <v>13000</v>
      </c>
      <c r="F189" s="24" t="n">
        <v>1</v>
      </c>
      <c r="G189" s="18" t="n">
        <f aca="false">SUM(E189*0.9)</f>
        <v>11700</v>
      </c>
      <c r="H189" s="19" t="n">
        <v>1</v>
      </c>
    </row>
    <row r="190" s="16" customFormat="true" ht="24.95" hidden="false" customHeight="true" outlineLevel="0" collapsed="false">
      <c r="A190" s="17" t="n">
        <v>189</v>
      </c>
      <c r="B190" s="10" t="s">
        <v>474</v>
      </c>
      <c r="C190" s="11" t="s">
        <v>475</v>
      </c>
      <c r="D190" s="10" t="s">
        <v>473</v>
      </c>
      <c r="E190" s="12" t="n">
        <v>14000</v>
      </c>
      <c r="F190" s="13" t="n">
        <v>1</v>
      </c>
      <c r="G190" s="18" t="n">
        <f aca="false">SUM(E190*0.9)</f>
        <v>12600</v>
      </c>
      <c r="H190" s="19" t="n">
        <v>1</v>
      </c>
    </row>
    <row r="191" s="16" customFormat="true" ht="24.95" hidden="false" customHeight="true" outlineLevel="0" collapsed="false">
      <c r="A191" s="17" t="n">
        <v>190</v>
      </c>
      <c r="B191" s="10" t="s">
        <v>476</v>
      </c>
      <c r="C191" s="11" t="s">
        <v>477</v>
      </c>
      <c r="D191" s="10" t="s">
        <v>473</v>
      </c>
      <c r="E191" s="12" t="n">
        <v>14000</v>
      </c>
      <c r="F191" s="24" t="n">
        <v>1</v>
      </c>
      <c r="G191" s="18" t="n">
        <f aca="false">SUM(E191*0.9)</f>
        <v>12600</v>
      </c>
      <c r="H191" s="19" t="n">
        <v>1</v>
      </c>
    </row>
    <row r="192" s="16" customFormat="true" ht="24.95" hidden="false" customHeight="true" outlineLevel="0" collapsed="false">
      <c r="A192" s="9" t="n">
        <v>191</v>
      </c>
      <c r="B192" s="31" t="s">
        <v>478</v>
      </c>
      <c r="C192" s="31" t="s">
        <v>479</v>
      </c>
      <c r="D192" s="31" t="s">
        <v>76</v>
      </c>
      <c r="E192" s="32" t="n">
        <v>12800</v>
      </c>
      <c r="F192" s="13" t="n">
        <v>1</v>
      </c>
      <c r="G192" s="18" t="n">
        <f aca="false">SUM(E192*0.9)</f>
        <v>11520</v>
      </c>
      <c r="H192" s="19" t="n">
        <v>1</v>
      </c>
    </row>
    <row r="193" s="16" customFormat="true" ht="24.95" hidden="false" customHeight="true" outlineLevel="0" collapsed="false">
      <c r="A193" s="17" t="n">
        <v>192</v>
      </c>
      <c r="B193" s="10" t="s">
        <v>480</v>
      </c>
      <c r="C193" s="11" t="s">
        <v>481</v>
      </c>
      <c r="D193" s="10" t="s">
        <v>447</v>
      </c>
      <c r="E193" s="12" t="n">
        <v>13000</v>
      </c>
      <c r="F193" s="13" t="n">
        <v>1</v>
      </c>
      <c r="G193" s="18" t="n">
        <f aca="false">SUM(E193*0.9)</f>
        <v>11700</v>
      </c>
      <c r="H193" s="19" t="n">
        <v>1</v>
      </c>
    </row>
    <row r="194" s="16" customFormat="true" ht="24.95" hidden="false" customHeight="true" outlineLevel="0" collapsed="false">
      <c r="A194" s="17" t="n">
        <v>193</v>
      </c>
      <c r="B194" s="10" t="s">
        <v>482</v>
      </c>
      <c r="C194" s="11" t="s">
        <v>483</v>
      </c>
      <c r="D194" s="10" t="s">
        <v>447</v>
      </c>
      <c r="E194" s="12" t="n">
        <v>13000</v>
      </c>
      <c r="F194" s="24" t="n">
        <v>1</v>
      </c>
      <c r="G194" s="18" t="n">
        <f aca="false">SUM(E194*0.9)</f>
        <v>11700</v>
      </c>
      <c r="H194" s="19" t="n">
        <v>1</v>
      </c>
    </row>
    <row r="195" s="16" customFormat="true" ht="24.95" hidden="false" customHeight="true" outlineLevel="0" collapsed="false">
      <c r="A195" s="17" t="n">
        <v>194</v>
      </c>
      <c r="B195" s="31" t="s">
        <v>484</v>
      </c>
      <c r="C195" s="31" t="s">
        <v>485</v>
      </c>
      <c r="D195" s="31" t="s">
        <v>71</v>
      </c>
      <c r="E195" s="32" t="n">
        <v>13800</v>
      </c>
      <c r="F195" s="24" t="n">
        <v>1</v>
      </c>
      <c r="G195" s="18" t="n">
        <f aca="false">SUM(E195*0.9)</f>
        <v>12420</v>
      </c>
      <c r="H195" s="19" t="n">
        <v>1</v>
      </c>
    </row>
    <row r="196" s="16" customFormat="true" ht="24.95" hidden="false" customHeight="true" outlineLevel="0" collapsed="false">
      <c r="A196" s="17" t="n">
        <v>195</v>
      </c>
      <c r="B196" s="31" t="s">
        <v>486</v>
      </c>
      <c r="C196" s="31" t="s">
        <v>487</v>
      </c>
      <c r="D196" s="31" t="s">
        <v>488</v>
      </c>
      <c r="E196" s="32" t="n">
        <v>16800</v>
      </c>
      <c r="F196" s="24" t="n">
        <v>1</v>
      </c>
      <c r="G196" s="18" t="n">
        <f aca="false">SUM(E196*0.9)</f>
        <v>15120</v>
      </c>
      <c r="H196" s="19" t="n">
        <v>1</v>
      </c>
    </row>
    <row r="197" s="16" customFormat="true" ht="24.95" hidden="false" customHeight="true" outlineLevel="0" collapsed="false">
      <c r="A197" s="9" t="n">
        <v>196</v>
      </c>
      <c r="B197" s="31" t="s">
        <v>489</v>
      </c>
      <c r="C197" s="33"/>
      <c r="D197" s="31" t="s">
        <v>488</v>
      </c>
      <c r="E197" s="32" t="n">
        <v>16000</v>
      </c>
      <c r="F197" s="24" t="n">
        <v>1</v>
      </c>
      <c r="G197" s="18" t="n">
        <f aca="false">SUM(E197*0.9)</f>
        <v>14400</v>
      </c>
      <c r="H197" s="19" t="n">
        <v>1</v>
      </c>
    </row>
    <row r="198" s="16" customFormat="true" ht="24.95" hidden="false" customHeight="true" outlineLevel="0" collapsed="false">
      <c r="A198" s="17" t="n">
        <v>197</v>
      </c>
      <c r="B198" s="31" t="s">
        <v>490</v>
      </c>
      <c r="C198" s="31" t="s">
        <v>491</v>
      </c>
      <c r="D198" s="31" t="s">
        <v>492</v>
      </c>
      <c r="E198" s="32" t="n">
        <v>18000</v>
      </c>
      <c r="F198" s="13" t="n">
        <v>1</v>
      </c>
      <c r="G198" s="18" t="n">
        <f aca="false">SUM(E198*0.9)</f>
        <v>16200</v>
      </c>
      <c r="H198" s="19" t="n">
        <v>1</v>
      </c>
    </row>
    <row r="199" s="16" customFormat="true" ht="24.95" hidden="false" customHeight="true" outlineLevel="0" collapsed="false">
      <c r="A199" s="17" t="n">
        <v>198</v>
      </c>
      <c r="B199" s="10" t="s">
        <v>493</v>
      </c>
      <c r="C199" s="11" t="s">
        <v>483</v>
      </c>
      <c r="D199" s="10" t="s">
        <v>447</v>
      </c>
      <c r="E199" s="12" t="n">
        <v>13000</v>
      </c>
      <c r="F199" s="13" t="n">
        <v>1</v>
      </c>
      <c r="G199" s="18" t="n">
        <f aca="false">SUM(E199*0.9)</f>
        <v>11700</v>
      </c>
      <c r="H199" s="19" t="n">
        <v>1</v>
      </c>
    </row>
    <row r="200" s="16" customFormat="true" ht="24.95" hidden="false" customHeight="true" outlineLevel="0" collapsed="false">
      <c r="A200" s="17" t="n">
        <v>199</v>
      </c>
      <c r="B200" s="31" t="s">
        <v>494</v>
      </c>
      <c r="C200" s="31" t="s">
        <v>495</v>
      </c>
      <c r="D200" s="31" t="s">
        <v>496</v>
      </c>
      <c r="E200" s="32" t="n">
        <v>13000</v>
      </c>
      <c r="F200" s="13" t="n">
        <v>1</v>
      </c>
      <c r="G200" s="18" t="n">
        <f aca="false">SUM(E200*0.9)</f>
        <v>11700</v>
      </c>
      <c r="H200" s="19" t="n">
        <v>1</v>
      </c>
    </row>
    <row r="201" s="16" customFormat="true" ht="24.95" hidden="false" customHeight="true" outlineLevel="0" collapsed="false">
      <c r="A201" s="17" t="n">
        <v>200</v>
      </c>
      <c r="B201" s="31" t="s">
        <v>497</v>
      </c>
      <c r="C201" s="31" t="s">
        <v>498</v>
      </c>
      <c r="D201" s="31" t="s">
        <v>499</v>
      </c>
      <c r="E201" s="32" t="n">
        <v>10500</v>
      </c>
      <c r="F201" s="24" t="n">
        <v>1</v>
      </c>
      <c r="G201" s="18" t="n">
        <f aca="false">SUM(E201*0.9)</f>
        <v>9450</v>
      </c>
      <c r="H201" s="19" t="n">
        <v>1</v>
      </c>
    </row>
    <row r="202" s="16" customFormat="true" ht="24.95" hidden="false" customHeight="true" outlineLevel="0" collapsed="false">
      <c r="A202" s="9" t="n">
        <v>201</v>
      </c>
      <c r="B202" s="31" t="s">
        <v>500</v>
      </c>
      <c r="C202" s="31" t="s">
        <v>501</v>
      </c>
      <c r="D202" s="31" t="s">
        <v>357</v>
      </c>
      <c r="E202" s="32" t="n">
        <v>13500</v>
      </c>
      <c r="F202" s="23" t="n">
        <v>1</v>
      </c>
      <c r="G202" s="18" t="n">
        <f aca="false">SUM(E202*0.9)</f>
        <v>12150</v>
      </c>
      <c r="H202" s="19" t="n">
        <v>1</v>
      </c>
    </row>
    <row r="203" s="16" customFormat="true" ht="24.95" hidden="false" customHeight="true" outlineLevel="0" collapsed="false">
      <c r="A203" s="17" t="n">
        <v>202</v>
      </c>
      <c r="B203" s="31" t="s">
        <v>502</v>
      </c>
      <c r="C203" s="31" t="s">
        <v>503</v>
      </c>
      <c r="D203" s="31" t="s">
        <v>125</v>
      </c>
      <c r="E203" s="32" t="n">
        <v>13000</v>
      </c>
      <c r="F203" s="24" t="n">
        <v>1</v>
      </c>
      <c r="G203" s="18" t="n">
        <f aca="false">SUM(E203*0.9)</f>
        <v>11700</v>
      </c>
      <c r="H203" s="19" t="n">
        <v>1</v>
      </c>
    </row>
    <row r="204" s="16" customFormat="true" ht="24.95" hidden="false" customHeight="true" outlineLevel="0" collapsed="false">
      <c r="A204" s="17" t="n">
        <v>203</v>
      </c>
      <c r="B204" s="10" t="s">
        <v>504</v>
      </c>
      <c r="C204" s="10" t="s">
        <v>495</v>
      </c>
      <c r="D204" s="10" t="s">
        <v>496</v>
      </c>
      <c r="E204" s="35" t="n">
        <v>13000</v>
      </c>
      <c r="F204" s="13" t="n">
        <v>1</v>
      </c>
      <c r="G204" s="18" t="n">
        <f aca="false">SUM(E204*0.9)</f>
        <v>11700</v>
      </c>
      <c r="H204" s="19" t="n">
        <v>1</v>
      </c>
    </row>
    <row r="205" s="16" customFormat="true" ht="24.95" hidden="false" customHeight="true" outlineLevel="0" collapsed="false">
      <c r="A205" s="17" t="n">
        <v>204</v>
      </c>
      <c r="B205" s="10" t="s">
        <v>505</v>
      </c>
      <c r="C205" s="11" t="s">
        <v>506</v>
      </c>
      <c r="D205" s="10" t="s">
        <v>507</v>
      </c>
      <c r="E205" s="12" t="n">
        <v>16800</v>
      </c>
      <c r="F205" s="24" t="n">
        <v>1</v>
      </c>
      <c r="G205" s="18" t="n">
        <f aca="false">SUM(E205*0.9)</f>
        <v>15120</v>
      </c>
      <c r="H205" s="19" t="n">
        <v>1</v>
      </c>
    </row>
    <row r="206" s="16" customFormat="true" ht="24.95" hidden="false" customHeight="true" outlineLevel="0" collapsed="false">
      <c r="A206" s="17" t="n">
        <v>205</v>
      </c>
      <c r="B206" s="10" t="s">
        <v>508</v>
      </c>
      <c r="C206" s="11" t="s">
        <v>483</v>
      </c>
      <c r="D206" s="10" t="s">
        <v>447</v>
      </c>
      <c r="E206" s="12" t="n">
        <v>13000</v>
      </c>
      <c r="F206" s="13" t="n">
        <v>1</v>
      </c>
      <c r="G206" s="18" t="n">
        <f aca="false">SUM(E206*0.9)</f>
        <v>11700</v>
      </c>
      <c r="H206" s="19" t="n">
        <v>1</v>
      </c>
    </row>
    <row r="207" s="16" customFormat="true" ht="24.95" hidden="false" customHeight="true" outlineLevel="0" collapsed="false">
      <c r="A207" s="9" t="n">
        <v>206</v>
      </c>
      <c r="B207" s="31" t="s">
        <v>509</v>
      </c>
      <c r="C207" s="31" t="s">
        <v>510</v>
      </c>
      <c r="D207" s="31" t="s">
        <v>511</v>
      </c>
      <c r="E207" s="32" t="n">
        <v>12000</v>
      </c>
      <c r="F207" s="13" t="n">
        <v>1</v>
      </c>
      <c r="G207" s="18" t="n">
        <f aca="false">SUM(E207*0.9)</f>
        <v>10800</v>
      </c>
      <c r="H207" s="19" t="n">
        <v>1</v>
      </c>
    </row>
    <row r="208" s="16" customFormat="true" ht="24.95" hidden="false" customHeight="true" outlineLevel="0" collapsed="false">
      <c r="A208" s="17" t="n">
        <v>207</v>
      </c>
      <c r="B208" s="31" t="s">
        <v>512</v>
      </c>
      <c r="C208" s="33"/>
      <c r="D208" s="31" t="s">
        <v>513</v>
      </c>
      <c r="E208" s="32" t="n">
        <v>16000</v>
      </c>
      <c r="F208" s="13" t="n">
        <v>1</v>
      </c>
      <c r="G208" s="18" t="n">
        <f aca="false">SUM(E208*0.9)</f>
        <v>14400</v>
      </c>
      <c r="H208" s="19" t="n">
        <v>1</v>
      </c>
    </row>
    <row r="209" s="16" customFormat="true" ht="24.95" hidden="false" customHeight="true" outlineLevel="0" collapsed="false">
      <c r="A209" s="17" t="n">
        <v>208</v>
      </c>
      <c r="B209" s="31" t="s">
        <v>514</v>
      </c>
      <c r="C209" s="31" t="s">
        <v>99</v>
      </c>
      <c r="D209" s="31" t="s">
        <v>515</v>
      </c>
      <c r="E209" s="32" t="n">
        <v>22000</v>
      </c>
      <c r="F209" s="13" t="n">
        <v>1</v>
      </c>
      <c r="G209" s="18" t="n">
        <f aca="false">SUM(E209*0.9)</f>
        <v>19800</v>
      </c>
      <c r="H209" s="19" t="n">
        <v>1</v>
      </c>
    </row>
    <row r="210" s="16" customFormat="true" ht="24.95" hidden="false" customHeight="true" outlineLevel="0" collapsed="false">
      <c r="A210" s="17" t="n">
        <v>209</v>
      </c>
      <c r="B210" s="10" t="s">
        <v>516</v>
      </c>
      <c r="C210" s="11" t="s">
        <v>481</v>
      </c>
      <c r="D210" s="10" t="s">
        <v>447</v>
      </c>
      <c r="E210" s="12" t="n">
        <v>13000</v>
      </c>
      <c r="F210" s="13" t="n">
        <v>1</v>
      </c>
      <c r="G210" s="18" t="n">
        <f aca="false">SUM(E210*0.9)</f>
        <v>11700</v>
      </c>
      <c r="H210" s="19" t="n">
        <v>1</v>
      </c>
    </row>
    <row r="211" s="16" customFormat="true" ht="24.95" hidden="false" customHeight="true" outlineLevel="0" collapsed="false">
      <c r="A211" s="17" t="n">
        <v>210</v>
      </c>
      <c r="B211" s="10" t="s">
        <v>517</v>
      </c>
      <c r="C211" s="11" t="s">
        <v>518</v>
      </c>
      <c r="D211" s="10" t="s">
        <v>125</v>
      </c>
      <c r="E211" s="12" t="n">
        <v>15000</v>
      </c>
      <c r="F211" s="13" t="n">
        <v>1</v>
      </c>
      <c r="G211" s="18" t="n">
        <f aca="false">SUM(E211*0.9)</f>
        <v>13500</v>
      </c>
      <c r="H211" s="19" t="n">
        <v>1</v>
      </c>
    </row>
    <row r="212" s="16" customFormat="true" ht="24.95" hidden="false" customHeight="true" outlineLevel="0" collapsed="false">
      <c r="A212" s="9" t="n">
        <v>211</v>
      </c>
      <c r="B212" s="31" t="s">
        <v>519</v>
      </c>
      <c r="C212" s="31" t="s">
        <v>520</v>
      </c>
      <c r="D212" s="31" t="s">
        <v>521</v>
      </c>
      <c r="E212" s="32" t="n">
        <v>12000</v>
      </c>
      <c r="F212" s="13" t="n">
        <v>1</v>
      </c>
      <c r="G212" s="18" t="n">
        <f aca="false">SUM(E212*0.9)</f>
        <v>10800</v>
      </c>
      <c r="H212" s="19" t="n">
        <v>1</v>
      </c>
    </row>
    <row r="213" s="16" customFormat="true" ht="24.95" hidden="false" customHeight="true" outlineLevel="0" collapsed="false">
      <c r="A213" s="17" t="n">
        <v>212</v>
      </c>
      <c r="B213" s="10" t="s">
        <v>522</v>
      </c>
      <c r="C213" s="11" t="s">
        <v>481</v>
      </c>
      <c r="D213" s="10" t="s">
        <v>447</v>
      </c>
      <c r="E213" s="12" t="n">
        <v>13000</v>
      </c>
      <c r="F213" s="13" t="n">
        <v>1</v>
      </c>
      <c r="G213" s="18" t="n">
        <f aca="false">SUM(E213*0.9)</f>
        <v>11700</v>
      </c>
      <c r="H213" s="19" t="n">
        <v>1</v>
      </c>
    </row>
    <row r="214" s="16" customFormat="true" ht="24.95" hidden="false" customHeight="true" outlineLevel="0" collapsed="false">
      <c r="A214" s="17" t="n">
        <v>213</v>
      </c>
      <c r="B214" s="31" t="s">
        <v>523</v>
      </c>
      <c r="C214" s="31" t="s">
        <v>524</v>
      </c>
      <c r="D214" s="31" t="s">
        <v>212</v>
      </c>
      <c r="E214" s="32" t="n">
        <v>16800</v>
      </c>
      <c r="F214" s="13" t="n">
        <v>1</v>
      </c>
      <c r="G214" s="18" t="n">
        <f aca="false">SUM(E214*0.9)</f>
        <v>15120</v>
      </c>
      <c r="H214" s="19" t="n">
        <v>1</v>
      </c>
    </row>
    <row r="215" s="16" customFormat="true" ht="24.95" hidden="false" customHeight="true" outlineLevel="0" collapsed="false">
      <c r="A215" s="17" t="n">
        <v>214</v>
      </c>
      <c r="B215" s="31" t="s">
        <v>525</v>
      </c>
      <c r="C215" s="31" t="s">
        <v>526</v>
      </c>
      <c r="D215" s="31" t="s">
        <v>116</v>
      </c>
      <c r="E215" s="32" t="n">
        <v>11000</v>
      </c>
      <c r="F215" s="24" t="n">
        <v>1</v>
      </c>
      <c r="G215" s="18" t="n">
        <f aca="false">SUM(E215*0.9)</f>
        <v>9900</v>
      </c>
      <c r="H215" s="19" t="n">
        <v>1</v>
      </c>
    </row>
    <row r="216" s="16" customFormat="true" ht="24.95" hidden="false" customHeight="true" outlineLevel="0" collapsed="false">
      <c r="A216" s="17" t="n">
        <v>215</v>
      </c>
      <c r="B216" s="31" t="s">
        <v>527</v>
      </c>
      <c r="C216" s="31" t="s">
        <v>364</v>
      </c>
      <c r="D216" s="31" t="s">
        <v>528</v>
      </c>
      <c r="E216" s="32" t="n">
        <v>19800</v>
      </c>
      <c r="F216" s="24" t="n">
        <v>1</v>
      </c>
      <c r="G216" s="18" t="n">
        <f aca="false">SUM(E216*0.9)</f>
        <v>17820</v>
      </c>
      <c r="H216" s="19" t="n">
        <v>1</v>
      </c>
    </row>
    <row r="217" s="16" customFormat="true" ht="24.95" hidden="false" customHeight="true" outlineLevel="0" collapsed="false">
      <c r="A217" s="9" t="n">
        <v>216</v>
      </c>
      <c r="B217" s="10" t="s">
        <v>529</v>
      </c>
      <c r="C217" s="11" t="s">
        <v>530</v>
      </c>
      <c r="D217" s="10" t="s">
        <v>125</v>
      </c>
      <c r="E217" s="12" t="n">
        <v>15800</v>
      </c>
      <c r="F217" s="13" t="n">
        <v>1</v>
      </c>
      <c r="G217" s="18" t="n">
        <f aca="false">SUM(E217*0.9)</f>
        <v>14220</v>
      </c>
      <c r="H217" s="19" t="n">
        <v>1</v>
      </c>
    </row>
    <row r="218" s="16" customFormat="true" ht="24.95" hidden="false" customHeight="true" outlineLevel="0" collapsed="false">
      <c r="A218" s="17" t="n">
        <v>217</v>
      </c>
      <c r="B218" s="10" t="s">
        <v>531</v>
      </c>
      <c r="C218" s="11" t="s">
        <v>532</v>
      </c>
      <c r="D218" s="10" t="s">
        <v>125</v>
      </c>
      <c r="E218" s="12" t="n">
        <v>13500</v>
      </c>
      <c r="F218" s="13" t="n">
        <v>1</v>
      </c>
      <c r="G218" s="18" t="n">
        <f aca="false">SUM(E218*0.9)</f>
        <v>12150</v>
      </c>
      <c r="H218" s="19" t="n">
        <v>1</v>
      </c>
    </row>
    <row r="219" s="16" customFormat="true" ht="24.95" hidden="false" customHeight="true" outlineLevel="0" collapsed="false">
      <c r="A219" s="17" t="n">
        <v>218</v>
      </c>
      <c r="B219" s="31" t="s">
        <v>533</v>
      </c>
      <c r="C219" s="31" t="s">
        <v>534</v>
      </c>
      <c r="D219" s="31" t="s">
        <v>492</v>
      </c>
      <c r="E219" s="32" t="n">
        <v>20000</v>
      </c>
      <c r="F219" s="13" t="n">
        <v>1</v>
      </c>
      <c r="G219" s="18" t="n">
        <f aca="false">SUM(E219*0.9)</f>
        <v>18000</v>
      </c>
      <c r="H219" s="19" t="n">
        <v>1</v>
      </c>
    </row>
    <row r="220" s="16" customFormat="true" ht="24.95" hidden="false" customHeight="true" outlineLevel="0" collapsed="false">
      <c r="A220" s="17" t="n">
        <v>219</v>
      </c>
      <c r="B220" s="10" t="s">
        <v>535</v>
      </c>
      <c r="C220" s="11" t="s">
        <v>483</v>
      </c>
      <c r="D220" s="10" t="s">
        <v>447</v>
      </c>
      <c r="E220" s="12" t="n">
        <v>13000</v>
      </c>
      <c r="F220" s="13" t="n">
        <v>1</v>
      </c>
      <c r="G220" s="18" t="n">
        <f aca="false">SUM(E220*0.9)</f>
        <v>11700</v>
      </c>
      <c r="H220" s="19" t="n">
        <v>1</v>
      </c>
    </row>
    <row r="221" s="16" customFormat="true" ht="24.95" hidden="false" customHeight="true" outlineLevel="0" collapsed="false">
      <c r="A221" s="17" t="n">
        <v>220</v>
      </c>
      <c r="B221" s="10" t="s">
        <v>536</v>
      </c>
      <c r="C221" s="11" t="s">
        <v>537</v>
      </c>
      <c r="D221" s="10" t="s">
        <v>199</v>
      </c>
      <c r="E221" s="12" t="n">
        <v>15800</v>
      </c>
      <c r="F221" s="13" t="n">
        <v>1</v>
      </c>
      <c r="G221" s="18" t="n">
        <f aca="false">SUM(E221*0.9)</f>
        <v>14220</v>
      </c>
      <c r="H221" s="19" t="n">
        <v>1</v>
      </c>
    </row>
    <row r="222" s="16" customFormat="true" ht="24.95" hidden="false" customHeight="true" outlineLevel="0" collapsed="false">
      <c r="A222" s="9" t="n">
        <v>221</v>
      </c>
      <c r="B222" s="31" t="s">
        <v>538</v>
      </c>
      <c r="C222" s="31" t="s">
        <v>539</v>
      </c>
      <c r="D222" s="31" t="s">
        <v>460</v>
      </c>
      <c r="E222" s="32" t="n">
        <v>15000</v>
      </c>
      <c r="F222" s="23" t="n">
        <v>1</v>
      </c>
      <c r="G222" s="18" t="n">
        <f aca="false">SUM(E222*0.9)</f>
        <v>13500</v>
      </c>
      <c r="H222" s="19" t="n">
        <v>1</v>
      </c>
    </row>
    <row r="223" s="16" customFormat="true" ht="24.95" hidden="false" customHeight="true" outlineLevel="0" collapsed="false">
      <c r="A223" s="17" t="n">
        <v>222</v>
      </c>
      <c r="B223" s="10" t="s">
        <v>540</v>
      </c>
      <c r="C223" s="11" t="s">
        <v>541</v>
      </c>
      <c r="D223" s="10" t="s">
        <v>447</v>
      </c>
      <c r="E223" s="12" t="n">
        <v>13000</v>
      </c>
      <c r="F223" s="13" t="n">
        <v>1</v>
      </c>
      <c r="G223" s="18" t="n">
        <f aca="false">SUM(E223*0.9)</f>
        <v>11700</v>
      </c>
      <c r="H223" s="19" t="n">
        <v>1</v>
      </c>
    </row>
    <row r="224" s="16" customFormat="true" ht="24.95" hidden="false" customHeight="true" outlineLevel="0" collapsed="false">
      <c r="A224" s="17" t="n">
        <v>223</v>
      </c>
      <c r="B224" s="33" t="s">
        <v>542</v>
      </c>
      <c r="C224" s="31" t="s">
        <v>543</v>
      </c>
      <c r="D224" s="31" t="s">
        <v>544</v>
      </c>
      <c r="E224" s="32" t="n">
        <v>13000</v>
      </c>
      <c r="F224" s="13" t="n">
        <v>1</v>
      </c>
      <c r="G224" s="18" t="n">
        <f aca="false">SUM(E224*0.9)</f>
        <v>11700</v>
      </c>
      <c r="H224" s="19" t="n">
        <v>1</v>
      </c>
    </row>
    <row r="225" s="16" customFormat="true" ht="24.95" hidden="false" customHeight="true" outlineLevel="0" collapsed="false">
      <c r="A225" s="17" t="n">
        <v>224</v>
      </c>
      <c r="B225" s="10" t="s">
        <v>545</v>
      </c>
      <c r="C225" s="10" t="s">
        <v>546</v>
      </c>
      <c r="D225" s="10" t="s">
        <v>547</v>
      </c>
      <c r="E225" s="12" t="n">
        <v>15000</v>
      </c>
      <c r="F225" s="13" t="n">
        <v>1</v>
      </c>
      <c r="G225" s="18" t="n">
        <f aca="false">SUM(E225*0.9)</f>
        <v>13500</v>
      </c>
      <c r="H225" s="19" t="n">
        <v>1</v>
      </c>
    </row>
    <row r="226" s="16" customFormat="true" ht="24.95" hidden="false" customHeight="true" outlineLevel="0" collapsed="false">
      <c r="A226" s="17" t="n">
        <v>225</v>
      </c>
      <c r="B226" s="31" t="s">
        <v>548</v>
      </c>
      <c r="C226" s="31" t="s">
        <v>549</v>
      </c>
      <c r="D226" s="31" t="s">
        <v>492</v>
      </c>
      <c r="E226" s="32" t="n">
        <v>24000</v>
      </c>
      <c r="F226" s="13" t="n">
        <v>1</v>
      </c>
      <c r="G226" s="18" t="n">
        <f aca="false">SUM(E226*0.9)</f>
        <v>21600</v>
      </c>
      <c r="H226" s="19" t="n">
        <v>1</v>
      </c>
    </row>
    <row r="227" s="16" customFormat="true" ht="24.95" hidden="false" customHeight="true" outlineLevel="0" collapsed="false">
      <c r="A227" s="9" t="n">
        <v>226</v>
      </c>
      <c r="B227" s="31" t="s">
        <v>550</v>
      </c>
      <c r="C227" s="31" t="s">
        <v>551</v>
      </c>
      <c r="D227" s="31" t="s">
        <v>45</v>
      </c>
      <c r="E227" s="32" t="n">
        <v>13000</v>
      </c>
      <c r="F227" s="13" t="n">
        <v>1</v>
      </c>
      <c r="G227" s="18" t="n">
        <f aca="false">SUM(E227*0.9)</f>
        <v>11700</v>
      </c>
      <c r="H227" s="19" t="n">
        <v>1</v>
      </c>
    </row>
    <row r="228" s="16" customFormat="true" ht="24.95" hidden="false" customHeight="true" outlineLevel="0" collapsed="false">
      <c r="A228" s="17" t="n">
        <v>227</v>
      </c>
      <c r="B228" s="11" t="s">
        <v>552</v>
      </c>
      <c r="C228" s="11" t="s">
        <v>553</v>
      </c>
      <c r="D228" s="10" t="s">
        <v>554</v>
      </c>
      <c r="E228" s="12" t="n">
        <v>13000</v>
      </c>
      <c r="F228" s="13" t="n">
        <v>1</v>
      </c>
      <c r="G228" s="18" t="n">
        <f aca="false">SUM(E228*0.9)</f>
        <v>11700</v>
      </c>
      <c r="H228" s="19" t="n">
        <v>1</v>
      </c>
    </row>
    <row r="229" s="16" customFormat="true" ht="24.95" hidden="false" customHeight="true" outlineLevel="0" collapsed="false">
      <c r="A229" s="17" t="n">
        <v>228</v>
      </c>
      <c r="B229" s="11" t="s">
        <v>555</v>
      </c>
      <c r="C229" s="11" t="s">
        <v>553</v>
      </c>
      <c r="D229" s="10" t="s">
        <v>554</v>
      </c>
      <c r="E229" s="12" t="n">
        <v>13000</v>
      </c>
      <c r="F229" s="13" t="n">
        <v>1</v>
      </c>
      <c r="G229" s="18" t="n">
        <f aca="false">SUM(E229*0.9)</f>
        <v>11700</v>
      </c>
      <c r="H229" s="19" t="n">
        <v>1</v>
      </c>
    </row>
    <row r="230" s="16" customFormat="true" ht="24.95" hidden="false" customHeight="true" outlineLevel="0" collapsed="false">
      <c r="A230" s="17" t="n">
        <v>229</v>
      </c>
      <c r="B230" s="11" t="s">
        <v>556</v>
      </c>
      <c r="C230" s="11" t="s">
        <v>553</v>
      </c>
      <c r="D230" s="10" t="s">
        <v>554</v>
      </c>
      <c r="E230" s="12" t="n">
        <v>13000</v>
      </c>
      <c r="F230" s="39" t="n">
        <v>1</v>
      </c>
      <c r="G230" s="18" t="n">
        <f aca="false">SUM(E230*0.9)</f>
        <v>11700</v>
      </c>
      <c r="H230" s="19" t="n">
        <v>1</v>
      </c>
    </row>
    <row r="231" s="16" customFormat="true" ht="24.95" hidden="false" customHeight="true" outlineLevel="0" collapsed="false">
      <c r="A231" s="17" t="n">
        <v>230</v>
      </c>
      <c r="B231" s="31" t="s">
        <v>557</v>
      </c>
      <c r="C231" s="31" t="s">
        <v>558</v>
      </c>
      <c r="D231" s="31" t="s">
        <v>298</v>
      </c>
      <c r="E231" s="32" t="n">
        <v>18000</v>
      </c>
      <c r="F231" s="13" t="n">
        <v>1</v>
      </c>
      <c r="G231" s="18" t="n">
        <f aca="false">SUM(E231*0.9)</f>
        <v>16200</v>
      </c>
      <c r="H231" s="19" t="n">
        <v>1</v>
      </c>
    </row>
    <row r="232" s="16" customFormat="true" ht="24.95" hidden="false" customHeight="true" outlineLevel="0" collapsed="false">
      <c r="A232" s="9" t="n">
        <v>231</v>
      </c>
      <c r="B232" s="31" t="s">
        <v>559</v>
      </c>
      <c r="C232" s="31" t="s">
        <v>364</v>
      </c>
      <c r="D232" s="31" t="s">
        <v>528</v>
      </c>
      <c r="E232" s="32" t="n">
        <v>19800</v>
      </c>
      <c r="F232" s="13" t="n">
        <v>1</v>
      </c>
      <c r="G232" s="18" t="n">
        <f aca="false">SUM(E232*0.9)</f>
        <v>17820</v>
      </c>
      <c r="H232" s="19" t="n">
        <v>1</v>
      </c>
    </row>
    <row r="233" s="16" customFormat="true" ht="24.95" hidden="false" customHeight="true" outlineLevel="0" collapsed="false">
      <c r="A233" s="17" t="n">
        <v>232</v>
      </c>
      <c r="B233" s="10" t="s">
        <v>560</v>
      </c>
      <c r="C233" s="10" t="s">
        <v>561</v>
      </c>
      <c r="D233" s="10" t="s">
        <v>233</v>
      </c>
      <c r="E233" s="12" t="n">
        <v>14800</v>
      </c>
      <c r="F233" s="13" t="n">
        <v>1</v>
      </c>
      <c r="G233" s="18" t="n">
        <f aca="false">SUM(E233*0.9)</f>
        <v>13320</v>
      </c>
      <c r="H233" s="19" t="n">
        <v>1</v>
      </c>
    </row>
    <row r="234" s="16" customFormat="true" ht="24.95" hidden="false" customHeight="true" outlineLevel="0" collapsed="false">
      <c r="A234" s="17" t="n">
        <v>233</v>
      </c>
      <c r="B234" s="10" t="s">
        <v>562</v>
      </c>
      <c r="C234" s="10" t="s">
        <v>561</v>
      </c>
      <c r="D234" s="10" t="s">
        <v>233</v>
      </c>
      <c r="E234" s="12" t="n">
        <v>14800</v>
      </c>
      <c r="F234" s="13" t="n">
        <v>1</v>
      </c>
      <c r="G234" s="18" t="n">
        <f aca="false">SUM(E234*0.9)</f>
        <v>13320</v>
      </c>
      <c r="H234" s="19" t="n">
        <v>1</v>
      </c>
    </row>
    <row r="235" s="16" customFormat="true" ht="24.95" hidden="false" customHeight="true" outlineLevel="0" collapsed="false">
      <c r="A235" s="17" t="n">
        <v>234</v>
      </c>
      <c r="B235" s="31" t="s">
        <v>563</v>
      </c>
      <c r="C235" s="31" t="s">
        <v>564</v>
      </c>
      <c r="D235" s="31" t="s">
        <v>233</v>
      </c>
      <c r="E235" s="32" t="n">
        <v>14800</v>
      </c>
      <c r="F235" s="13" t="n">
        <v>1</v>
      </c>
      <c r="G235" s="18" t="n">
        <f aca="false">SUM(E235*0.9)</f>
        <v>13320</v>
      </c>
      <c r="H235" s="19" t="n">
        <v>1</v>
      </c>
    </row>
    <row r="236" s="16" customFormat="true" ht="24.95" hidden="false" customHeight="true" outlineLevel="0" collapsed="false">
      <c r="A236" s="17" t="n">
        <v>235</v>
      </c>
      <c r="B236" s="31" t="s">
        <v>565</v>
      </c>
      <c r="C236" s="31" t="s">
        <v>566</v>
      </c>
      <c r="D236" s="31" t="s">
        <v>399</v>
      </c>
      <c r="E236" s="32" t="n">
        <v>16000</v>
      </c>
      <c r="F236" s="13" t="n">
        <v>1</v>
      </c>
      <c r="G236" s="18" t="n">
        <f aca="false">SUM(E236*0.9)</f>
        <v>14400</v>
      </c>
      <c r="H236" s="19" t="n">
        <v>1</v>
      </c>
    </row>
    <row r="237" s="16" customFormat="true" ht="24.95" hidden="false" customHeight="true" outlineLevel="0" collapsed="false">
      <c r="A237" s="9" t="n">
        <v>236</v>
      </c>
      <c r="B237" s="31" t="s">
        <v>567</v>
      </c>
      <c r="C237" s="31" t="s">
        <v>568</v>
      </c>
      <c r="D237" s="31" t="s">
        <v>569</v>
      </c>
      <c r="E237" s="32" t="n">
        <v>23000</v>
      </c>
      <c r="F237" s="13" t="n">
        <v>1</v>
      </c>
      <c r="G237" s="18" t="n">
        <f aca="false">SUM(E237*0.9)</f>
        <v>20700</v>
      </c>
      <c r="H237" s="19" t="n">
        <v>1</v>
      </c>
    </row>
    <row r="238" s="16" customFormat="true" ht="24.95" hidden="false" customHeight="true" outlineLevel="0" collapsed="false">
      <c r="A238" s="17" t="n">
        <v>237</v>
      </c>
      <c r="B238" s="31" t="s">
        <v>570</v>
      </c>
      <c r="C238" s="31" t="s">
        <v>571</v>
      </c>
      <c r="D238" s="31" t="s">
        <v>243</v>
      </c>
      <c r="E238" s="32" t="n">
        <v>16000</v>
      </c>
      <c r="F238" s="13" t="n">
        <v>1</v>
      </c>
      <c r="G238" s="18" t="n">
        <f aca="false">SUM(E238*0.9)</f>
        <v>14400</v>
      </c>
      <c r="H238" s="19" t="n">
        <v>1</v>
      </c>
    </row>
    <row r="239" s="16" customFormat="true" ht="24.95" hidden="false" customHeight="true" outlineLevel="0" collapsed="false">
      <c r="A239" s="17" t="n">
        <v>238</v>
      </c>
      <c r="B239" s="31" t="s">
        <v>572</v>
      </c>
      <c r="C239" s="31" t="s">
        <v>573</v>
      </c>
      <c r="D239" s="31" t="s">
        <v>574</v>
      </c>
      <c r="E239" s="32" t="n">
        <v>14000</v>
      </c>
      <c r="F239" s="13" t="n">
        <v>1</v>
      </c>
      <c r="G239" s="18" t="n">
        <f aca="false">SUM(E239*0.9)</f>
        <v>12600</v>
      </c>
      <c r="H239" s="19" t="n">
        <v>1</v>
      </c>
    </row>
    <row r="240" s="16" customFormat="true" ht="24.95" hidden="false" customHeight="true" outlineLevel="0" collapsed="false">
      <c r="A240" s="17" t="n">
        <v>239</v>
      </c>
      <c r="B240" s="10" t="s">
        <v>575</v>
      </c>
      <c r="C240" s="11" t="s">
        <v>576</v>
      </c>
      <c r="D240" s="10" t="s">
        <v>372</v>
      </c>
      <c r="E240" s="12" t="n">
        <v>13000</v>
      </c>
      <c r="F240" s="13" t="n">
        <v>1</v>
      </c>
      <c r="G240" s="18" t="n">
        <f aca="false">SUM(E240*0.9)</f>
        <v>11700</v>
      </c>
      <c r="H240" s="19" t="n">
        <v>1</v>
      </c>
    </row>
    <row r="241" s="16" customFormat="true" ht="24.95" hidden="false" customHeight="true" outlineLevel="0" collapsed="false">
      <c r="A241" s="17" t="n">
        <v>240</v>
      </c>
      <c r="B241" s="31" t="s">
        <v>577</v>
      </c>
      <c r="C241" s="31" t="s">
        <v>578</v>
      </c>
      <c r="D241" s="31" t="s">
        <v>224</v>
      </c>
      <c r="E241" s="32" t="n">
        <v>13000</v>
      </c>
      <c r="F241" s="13" t="n">
        <v>1</v>
      </c>
      <c r="G241" s="18" t="n">
        <f aca="false">SUM(E241*0.9)</f>
        <v>11700</v>
      </c>
      <c r="H241" s="19" t="n">
        <v>1</v>
      </c>
    </row>
    <row r="242" s="16" customFormat="true" ht="24.95" hidden="false" customHeight="true" outlineLevel="0" collapsed="false">
      <c r="A242" s="9" t="n">
        <v>241</v>
      </c>
      <c r="B242" s="36" t="s">
        <v>579</v>
      </c>
      <c r="C242" s="36" t="s">
        <v>580</v>
      </c>
      <c r="D242" s="36" t="s">
        <v>581</v>
      </c>
      <c r="E242" s="37" t="n">
        <v>14500</v>
      </c>
      <c r="F242" s="13" t="n">
        <v>1</v>
      </c>
      <c r="G242" s="18" t="n">
        <f aca="false">SUM(E242*0.9)</f>
        <v>13050</v>
      </c>
      <c r="H242" s="19" t="n">
        <v>1</v>
      </c>
    </row>
    <row r="243" s="16" customFormat="true" ht="24.95" hidden="false" customHeight="true" outlineLevel="0" collapsed="false">
      <c r="A243" s="17" t="n">
        <v>242</v>
      </c>
      <c r="B243" s="36" t="s">
        <v>582</v>
      </c>
      <c r="C243" s="36" t="s">
        <v>580</v>
      </c>
      <c r="D243" s="36" t="s">
        <v>581</v>
      </c>
      <c r="E243" s="12" t="n">
        <v>14500</v>
      </c>
      <c r="F243" s="13" t="n">
        <v>1</v>
      </c>
      <c r="G243" s="18" t="n">
        <f aca="false">SUM(E243*0.9)</f>
        <v>13050</v>
      </c>
      <c r="H243" s="19" t="n">
        <v>1</v>
      </c>
    </row>
    <row r="244" s="16" customFormat="true" ht="24.95" hidden="false" customHeight="true" outlineLevel="0" collapsed="false">
      <c r="A244" s="17" t="n">
        <v>243</v>
      </c>
      <c r="B244" s="31" t="s">
        <v>583</v>
      </c>
      <c r="C244" s="31" t="s">
        <v>584</v>
      </c>
      <c r="D244" s="31" t="s">
        <v>554</v>
      </c>
      <c r="E244" s="32" t="n">
        <v>15000</v>
      </c>
      <c r="F244" s="13" t="n">
        <v>1</v>
      </c>
      <c r="G244" s="18" t="n">
        <f aca="false">SUM(E244*0.9)</f>
        <v>13500</v>
      </c>
      <c r="H244" s="19" t="n">
        <v>1</v>
      </c>
    </row>
    <row r="245" s="16" customFormat="true" ht="24.95" hidden="false" customHeight="true" outlineLevel="0" collapsed="false">
      <c r="A245" s="17" t="n">
        <v>244</v>
      </c>
      <c r="B245" s="10" t="s">
        <v>585</v>
      </c>
      <c r="C245" s="11" t="s">
        <v>586</v>
      </c>
      <c r="D245" s="10" t="s">
        <v>368</v>
      </c>
      <c r="E245" s="12" t="n">
        <v>14800</v>
      </c>
      <c r="F245" s="13" t="n">
        <v>1</v>
      </c>
      <c r="G245" s="18" t="n">
        <f aca="false">SUM(E245*0.9)</f>
        <v>13320</v>
      </c>
      <c r="H245" s="19" t="n">
        <v>1</v>
      </c>
    </row>
    <row r="246" s="16" customFormat="true" ht="24.95" hidden="false" customHeight="true" outlineLevel="0" collapsed="false">
      <c r="A246" s="17" t="n">
        <v>245</v>
      </c>
      <c r="B246" s="10" t="s">
        <v>587</v>
      </c>
      <c r="C246" s="11" t="s">
        <v>586</v>
      </c>
      <c r="D246" s="10" t="s">
        <v>368</v>
      </c>
      <c r="E246" s="12" t="n">
        <v>14800</v>
      </c>
      <c r="F246" s="13" t="n">
        <v>1</v>
      </c>
      <c r="G246" s="18" t="n">
        <f aca="false">SUM(E246*0.9)</f>
        <v>13320</v>
      </c>
      <c r="H246" s="19" t="n">
        <v>1</v>
      </c>
    </row>
    <row r="247" s="16" customFormat="true" ht="24.95" hidden="false" customHeight="true" outlineLevel="0" collapsed="false">
      <c r="A247" s="9" t="n">
        <v>246</v>
      </c>
      <c r="B247" s="10" t="s">
        <v>588</v>
      </c>
      <c r="C247" s="11" t="s">
        <v>586</v>
      </c>
      <c r="D247" s="10" t="s">
        <v>368</v>
      </c>
      <c r="E247" s="12" t="n">
        <v>14800</v>
      </c>
      <c r="F247" s="13" t="n">
        <v>1</v>
      </c>
      <c r="G247" s="18" t="n">
        <f aca="false">SUM(E247*0.9)</f>
        <v>13320</v>
      </c>
      <c r="H247" s="19" t="n">
        <v>1</v>
      </c>
    </row>
    <row r="248" s="16" customFormat="true" ht="24.95" hidden="false" customHeight="true" outlineLevel="0" collapsed="false">
      <c r="A248" s="17" t="n">
        <v>247</v>
      </c>
      <c r="B248" s="10" t="s">
        <v>589</v>
      </c>
      <c r="C248" s="11" t="s">
        <v>586</v>
      </c>
      <c r="D248" s="10" t="s">
        <v>368</v>
      </c>
      <c r="E248" s="12" t="n">
        <v>14800</v>
      </c>
      <c r="F248" s="13" t="n">
        <v>1</v>
      </c>
      <c r="G248" s="18" t="n">
        <f aca="false">SUM(E248*0.9)</f>
        <v>13320</v>
      </c>
      <c r="H248" s="19" t="n">
        <v>1</v>
      </c>
    </row>
    <row r="249" s="16" customFormat="true" ht="24.95" hidden="false" customHeight="true" outlineLevel="0" collapsed="false">
      <c r="A249" s="17" t="n">
        <v>248</v>
      </c>
      <c r="B249" s="10" t="s">
        <v>590</v>
      </c>
      <c r="C249" s="11" t="s">
        <v>586</v>
      </c>
      <c r="D249" s="10" t="s">
        <v>368</v>
      </c>
      <c r="E249" s="12" t="n">
        <v>14800</v>
      </c>
      <c r="F249" s="24" t="n">
        <v>1</v>
      </c>
      <c r="G249" s="18" t="n">
        <f aca="false">SUM(E249*0.9)</f>
        <v>13320</v>
      </c>
      <c r="H249" s="19" t="n">
        <v>1</v>
      </c>
    </row>
    <row r="250" s="16" customFormat="true" ht="24.95" hidden="false" customHeight="true" outlineLevel="0" collapsed="false">
      <c r="A250" s="17" t="n">
        <v>249</v>
      </c>
      <c r="B250" s="10" t="s">
        <v>591</v>
      </c>
      <c r="C250" s="11" t="s">
        <v>592</v>
      </c>
      <c r="D250" s="10" t="s">
        <v>593</v>
      </c>
      <c r="E250" s="12" t="n">
        <v>15000</v>
      </c>
      <c r="F250" s="13" t="n">
        <v>1</v>
      </c>
      <c r="G250" s="18" t="n">
        <f aca="false">SUM(E250*0.9)</f>
        <v>13500</v>
      </c>
      <c r="H250" s="19" t="n">
        <v>1</v>
      </c>
    </row>
    <row r="251" s="16" customFormat="true" ht="24.95" hidden="false" customHeight="true" outlineLevel="0" collapsed="false">
      <c r="A251" s="17" t="n">
        <v>250</v>
      </c>
      <c r="B251" s="10" t="s">
        <v>594</v>
      </c>
      <c r="C251" s="11" t="s">
        <v>595</v>
      </c>
      <c r="D251" s="10" t="s">
        <v>593</v>
      </c>
      <c r="E251" s="12" t="n">
        <v>15000</v>
      </c>
      <c r="F251" s="13" t="n">
        <v>1</v>
      </c>
      <c r="G251" s="18" t="n">
        <f aca="false">SUM(E251*0.9)</f>
        <v>13500</v>
      </c>
      <c r="H251" s="19" t="n">
        <v>1</v>
      </c>
    </row>
    <row r="252" s="16" customFormat="true" ht="24.95" hidden="false" customHeight="true" outlineLevel="0" collapsed="false">
      <c r="A252" s="9" t="n">
        <v>251</v>
      </c>
      <c r="B252" s="31" t="s">
        <v>596</v>
      </c>
      <c r="C252" s="31" t="s">
        <v>524</v>
      </c>
      <c r="D252" s="31" t="s">
        <v>27</v>
      </c>
      <c r="E252" s="32" t="n">
        <v>16000</v>
      </c>
      <c r="F252" s="13" t="n">
        <v>1</v>
      </c>
      <c r="G252" s="18" t="n">
        <f aca="false">SUM(E252*0.9)</f>
        <v>14400</v>
      </c>
      <c r="H252" s="19" t="n">
        <v>1</v>
      </c>
    </row>
    <row r="253" s="16" customFormat="true" ht="24.95" hidden="false" customHeight="true" outlineLevel="0" collapsed="false">
      <c r="A253" s="17" t="n">
        <v>252</v>
      </c>
      <c r="B253" s="10" t="s">
        <v>597</v>
      </c>
      <c r="C253" s="11" t="s">
        <v>598</v>
      </c>
      <c r="D253" s="10" t="s">
        <v>199</v>
      </c>
      <c r="E253" s="12" t="n">
        <v>15800</v>
      </c>
      <c r="F253" s="13" t="n">
        <v>1</v>
      </c>
      <c r="G253" s="18" t="n">
        <f aca="false">SUM(E253*0.9)</f>
        <v>14220</v>
      </c>
      <c r="H253" s="19" t="n">
        <v>1</v>
      </c>
    </row>
    <row r="254" s="16" customFormat="true" ht="24.95" hidden="false" customHeight="true" outlineLevel="0" collapsed="false">
      <c r="A254" s="17" t="n">
        <v>253</v>
      </c>
      <c r="B254" s="10" t="s">
        <v>599</v>
      </c>
      <c r="C254" s="11" t="s">
        <v>598</v>
      </c>
      <c r="D254" s="10" t="s">
        <v>199</v>
      </c>
      <c r="E254" s="12" t="n">
        <v>15800</v>
      </c>
      <c r="F254" s="13" t="n">
        <v>1</v>
      </c>
      <c r="G254" s="18" t="n">
        <f aca="false">SUM(E254*0.9)</f>
        <v>14220</v>
      </c>
      <c r="H254" s="19" t="n">
        <v>1</v>
      </c>
    </row>
    <row r="255" s="16" customFormat="true" ht="24.95" hidden="false" customHeight="true" outlineLevel="0" collapsed="false">
      <c r="A255" s="17" t="n">
        <v>254</v>
      </c>
      <c r="B255" s="10" t="s">
        <v>600</v>
      </c>
      <c r="C255" s="11" t="s">
        <v>601</v>
      </c>
      <c r="D255" s="10" t="s">
        <v>602</v>
      </c>
      <c r="E255" s="12" t="n">
        <v>16700</v>
      </c>
      <c r="F255" s="13" t="n">
        <v>1</v>
      </c>
      <c r="G255" s="18" t="n">
        <f aca="false">SUM(E255*0.9)</f>
        <v>15030</v>
      </c>
      <c r="H255" s="19" t="n">
        <v>1</v>
      </c>
    </row>
    <row r="256" s="16" customFormat="true" ht="24.95" hidden="false" customHeight="true" outlineLevel="0" collapsed="false">
      <c r="A256" s="17" t="n">
        <v>255</v>
      </c>
      <c r="B256" s="31" t="s">
        <v>603</v>
      </c>
      <c r="C256" s="31" t="s">
        <v>604</v>
      </c>
      <c r="D256" s="31" t="s">
        <v>48</v>
      </c>
      <c r="E256" s="32" t="n">
        <v>15000</v>
      </c>
      <c r="F256" s="13" t="n">
        <v>1</v>
      </c>
      <c r="G256" s="18" t="n">
        <f aca="false">SUM(E256*0.9)</f>
        <v>13500</v>
      </c>
      <c r="H256" s="19" t="n">
        <v>1</v>
      </c>
    </row>
    <row r="257" s="16" customFormat="true" ht="24.95" hidden="false" customHeight="true" outlineLevel="0" collapsed="false">
      <c r="A257" s="9" t="n">
        <v>256</v>
      </c>
      <c r="B257" s="31" t="s">
        <v>605</v>
      </c>
      <c r="C257" s="31" t="s">
        <v>606</v>
      </c>
      <c r="D257" s="31" t="s">
        <v>436</v>
      </c>
      <c r="E257" s="32" t="n">
        <v>14000</v>
      </c>
      <c r="F257" s="13" t="n">
        <v>1</v>
      </c>
      <c r="G257" s="18" t="n">
        <f aca="false">SUM(E257*0.9)</f>
        <v>12600</v>
      </c>
      <c r="H257" s="19" t="n">
        <v>1</v>
      </c>
    </row>
    <row r="258" s="16" customFormat="true" ht="24.95" hidden="false" customHeight="true" outlineLevel="0" collapsed="false">
      <c r="A258" s="17" t="n">
        <v>257</v>
      </c>
      <c r="B258" s="31" t="s">
        <v>607</v>
      </c>
      <c r="C258" s="31" t="s">
        <v>189</v>
      </c>
      <c r="D258" s="31" t="s">
        <v>608</v>
      </c>
      <c r="E258" s="32" t="n">
        <v>16000</v>
      </c>
      <c r="F258" s="13" t="n">
        <v>1</v>
      </c>
      <c r="G258" s="18" t="n">
        <f aca="false">SUM(E258*0.9)</f>
        <v>14400</v>
      </c>
      <c r="H258" s="19" t="n">
        <v>1</v>
      </c>
    </row>
    <row r="259" s="16" customFormat="true" ht="24.95" hidden="false" customHeight="true" outlineLevel="0" collapsed="false">
      <c r="A259" s="17" t="n">
        <v>258</v>
      </c>
      <c r="B259" s="31" t="s">
        <v>609</v>
      </c>
      <c r="C259" s="31" t="s">
        <v>610</v>
      </c>
      <c r="D259" s="31" t="s">
        <v>611</v>
      </c>
      <c r="E259" s="32" t="n">
        <v>15000</v>
      </c>
      <c r="F259" s="13" t="n">
        <v>1</v>
      </c>
      <c r="G259" s="18" t="n">
        <f aca="false">SUM(E259*0.9)</f>
        <v>13500</v>
      </c>
      <c r="H259" s="19" t="n">
        <v>1</v>
      </c>
    </row>
    <row r="260" s="16" customFormat="true" ht="24.95" hidden="false" customHeight="true" outlineLevel="0" collapsed="false">
      <c r="A260" s="17" t="n">
        <v>259</v>
      </c>
      <c r="B260" s="31" t="s">
        <v>612</v>
      </c>
      <c r="C260" s="31" t="s">
        <v>613</v>
      </c>
      <c r="D260" s="31" t="s">
        <v>614</v>
      </c>
      <c r="E260" s="32" t="n">
        <v>22000</v>
      </c>
      <c r="F260" s="13" t="n">
        <v>1</v>
      </c>
      <c r="G260" s="18" t="n">
        <f aca="false">SUM(E260*0.9)</f>
        <v>19800</v>
      </c>
      <c r="H260" s="19" t="n">
        <v>1</v>
      </c>
    </row>
    <row r="261" s="16" customFormat="true" ht="24.95" hidden="false" customHeight="true" outlineLevel="0" collapsed="false">
      <c r="A261" s="17" t="n">
        <v>260</v>
      </c>
      <c r="B261" s="31" t="s">
        <v>615</v>
      </c>
      <c r="C261" s="31" t="s">
        <v>616</v>
      </c>
      <c r="D261" s="31" t="s">
        <v>569</v>
      </c>
      <c r="E261" s="32" t="n">
        <v>23500</v>
      </c>
      <c r="F261" s="13" t="n">
        <v>1</v>
      </c>
      <c r="G261" s="18" t="n">
        <f aca="false">SUM(E261*0.9)</f>
        <v>21150</v>
      </c>
      <c r="H261" s="19" t="n">
        <v>1</v>
      </c>
    </row>
    <row r="262" s="16" customFormat="true" ht="24.95" hidden="false" customHeight="true" outlineLevel="0" collapsed="false">
      <c r="A262" s="9" t="n">
        <v>261</v>
      </c>
      <c r="B262" s="31" t="s">
        <v>617</v>
      </c>
      <c r="C262" s="31" t="s">
        <v>618</v>
      </c>
      <c r="D262" s="31" t="s">
        <v>619</v>
      </c>
      <c r="E262" s="32" t="n">
        <v>16000</v>
      </c>
      <c r="F262" s="13" t="n">
        <v>1</v>
      </c>
      <c r="G262" s="18" t="n">
        <f aca="false">SUM(E262*0.9)</f>
        <v>14400</v>
      </c>
      <c r="H262" s="19" t="n">
        <v>1</v>
      </c>
    </row>
    <row r="263" s="16" customFormat="true" ht="24.95" hidden="false" customHeight="true" outlineLevel="0" collapsed="false">
      <c r="A263" s="17" t="n">
        <v>262</v>
      </c>
      <c r="B263" s="10" t="s">
        <v>620</v>
      </c>
      <c r="C263" s="11" t="s">
        <v>621</v>
      </c>
      <c r="D263" s="10" t="s">
        <v>554</v>
      </c>
      <c r="E263" s="12" t="n">
        <v>14000</v>
      </c>
      <c r="F263" s="13" t="n">
        <v>1</v>
      </c>
      <c r="G263" s="18" t="n">
        <f aca="false">SUM(E263*0.9)</f>
        <v>12600</v>
      </c>
      <c r="H263" s="19" t="n">
        <v>1</v>
      </c>
    </row>
    <row r="264" s="16" customFormat="true" ht="24.95" hidden="false" customHeight="true" outlineLevel="0" collapsed="false">
      <c r="A264" s="17" t="n">
        <v>263</v>
      </c>
      <c r="B264" s="31" t="s">
        <v>622</v>
      </c>
      <c r="C264" s="31" t="s">
        <v>623</v>
      </c>
      <c r="D264" s="31" t="s">
        <v>243</v>
      </c>
      <c r="E264" s="32" t="n">
        <v>15000</v>
      </c>
      <c r="F264" s="13" t="n">
        <v>1</v>
      </c>
      <c r="G264" s="18" t="n">
        <f aca="false">SUM(E264*0.9)</f>
        <v>13500</v>
      </c>
      <c r="H264" s="19" t="n">
        <v>1</v>
      </c>
    </row>
    <row r="265" s="16" customFormat="true" ht="24.95" hidden="false" customHeight="true" outlineLevel="0" collapsed="false">
      <c r="A265" s="17" t="n">
        <v>264</v>
      </c>
      <c r="B265" s="10" t="s">
        <v>624</v>
      </c>
      <c r="C265" s="10" t="s">
        <v>625</v>
      </c>
      <c r="D265" s="10" t="s">
        <v>626</v>
      </c>
      <c r="E265" s="12" t="n">
        <v>12000</v>
      </c>
      <c r="F265" s="13" t="n">
        <v>1</v>
      </c>
      <c r="G265" s="18" t="n">
        <f aca="false">SUM(E265*0.9)</f>
        <v>10800</v>
      </c>
      <c r="H265" s="19" t="n">
        <v>1</v>
      </c>
    </row>
    <row r="266" s="16" customFormat="true" ht="24.95" hidden="false" customHeight="true" outlineLevel="0" collapsed="false">
      <c r="A266" s="17" t="n">
        <v>265</v>
      </c>
      <c r="B266" s="31" t="s">
        <v>627</v>
      </c>
      <c r="C266" s="31" t="s">
        <v>628</v>
      </c>
      <c r="D266" s="31" t="s">
        <v>629</v>
      </c>
      <c r="E266" s="32" t="n">
        <v>15000</v>
      </c>
      <c r="F266" s="13" t="n">
        <v>1</v>
      </c>
      <c r="G266" s="18" t="n">
        <f aca="false">SUM(E266*0.9)</f>
        <v>13500</v>
      </c>
      <c r="H266" s="19" t="n">
        <v>1</v>
      </c>
    </row>
    <row r="267" s="16" customFormat="true" ht="24.95" hidden="false" customHeight="true" outlineLevel="0" collapsed="false">
      <c r="A267" s="9" t="n">
        <v>266</v>
      </c>
      <c r="B267" s="31" t="s">
        <v>630</v>
      </c>
      <c r="C267" s="31" t="s">
        <v>631</v>
      </c>
      <c r="D267" s="31" t="s">
        <v>425</v>
      </c>
      <c r="E267" s="32" t="n">
        <v>28000</v>
      </c>
      <c r="F267" s="13" t="n">
        <v>1</v>
      </c>
      <c r="G267" s="18" t="n">
        <f aca="false">SUM(E267*0.9)</f>
        <v>25200</v>
      </c>
      <c r="H267" s="19" t="n">
        <v>1</v>
      </c>
    </row>
    <row r="268" s="16" customFormat="true" ht="24.95" hidden="false" customHeight="true" outlineLevel="0" collapsed="false">
      <c r="A268" s="17" t="n">
        <v>267</v>
      </c>
      <c r="B268" s="31" t="s">
        <v>632</v>
      </c>
      <c r="C268" s="31" t="s">
        <v>633</v>
      </c>
      <c r="D268" s="31" t="s">
        <v>431</v>
      </c>
      <c r="E268" s="32" t="n">
        <v>14500</v>
      </c>
      <c r="F268" s="13" t="n">
        <v>1</v>
      </c>
      <c r="G268" s="18" t="n">
        <f aca="false">SUM(E268*0.9)</f>
        <v>13050</v>
      </c>
      <c r="H268" s="19" t="n">
        <v>1</v>
      </c>
    </row>
    <row r="269" s="16" customFormat="true" ht="24.95" hidden="false" customHeight="true" outlineLevel="0" collapsed="false">
      <c r="A269" s="17" t="n">
        <v>268</v>
      </c>
      <c r="B269" s="21" t="s">
        <v>634</v>
      </c>
      <c r="C269" s="21"/>
      <c r="D269" s="20" t="s">
        <v>635</v>
      </c>
      <c r="E269" s="34" t="n">
        <v>72000</v>
      </c>
      <c r="F269" s="23" t="n">
        <v>1</v>
      </c>
      <c r="G269" s="18" t="n">
        <f aca="false">SUM(E269*0.9)</f>
        <v>64800</v>
      </c>
      <c r="H269" s="19" t="n">
        <v>8</v>
      </c>
    </row>
    <row r="270" s="16" customFormat="true" ht="24.95" hidden="false" customHeight="true" outlineLevel="0" collapsed="false">
      <c r="A270" s="17" t="n">
        <v>269</v>
      </c>
      <c r="B270" s="31" t="s">
        <v>636</v>
      </c>
      <c r="C270" s="31" t="s">
        <v>637</v>
      </c>
      <c r="D270" s="31" t="s">
        <v>569</v>
      </c>
      <c r="E270" s="32" t="n">
        <v>23500</v>
      </c>
      <c r="F270" s="13" t="n">
        <v>1</v>
      </c>
      <c r="G270" s="18" t="n">
        <f aca="false">SUM(E270*0.9)</f>
        <v>21150</v>
      </c>
      <c r="H270" s="19" t="n">
        <v>1</v>
      </c>
    </row>
    <row r="271" s="16" customFormat="true" ht="24.95" hidden="false" customHeight="true" outlineLevel="0" collapsed="false">
      <c r="A271" s="17" t="n">
        <v>270</v>
      </c>
      <c r="B271" s="31" t="s">
        <v>638</v>
      </c>
      <c r="C271" s="31" t="s">
        <v>639</v>
      </c>
      <c r="D271" s="31" t="s">
        <v>351</v>
      </c>
      <c r="E271" s="32" t="n">
        <v>22000</v>
      </c>
      <c r="F271" s="13" t="n">
        <v>1</v>
      </c>
      <c r="G271" s="18" t="n">
        <f aca="false">SUM(E271*0.9)</f>
        <v>19800</v>
      </c>
      <c r="H271" s="19" t="n">
        <v>1</v>
      </c>
    </row>
    <row r="272" s="16" customFormat="true" ht="24.95" hidden="false" customHeight="true" outlineLevel="0" collapsed="false">
      <c r="A272" s="9" t="n">
        <v>271</v>
      </c>
      <c r="B272" s="31" t="s">
        <v>640</v>
      </c>
      <c r="C272" s="31" t="s">
        <v>641</v>
      </c>
      <c r="D272" s="31" t="s">
        <v>181</v>
      </c>
      <c r="E272" s="32" t="n">
        <v>13000</v>
      </c>
      <c r="F272" s="24" t="n">
        <v>1</v>
      </c>
      <c r="G272" s="18" t="n">
        <f aca="false">SUM(E272*0.9)</f>
        <v>11700</v>
      </c>
      <c r="H272" s="19" t="n">
        <v>1</v>
      </c>
    </row>
    <row r="273" s="16" customFormat="true" ht="24.95" hidden="false" customHeight="true" outlineLevel="0" collapsed="false">
      <c r="A273" s="17" t="n">
        <v>272</v>
      </c>
      <c r="B273" s="31" t="s">
        <v>642</v>
      </c>
      <c r="C273" s="31" t="s">
        <v>643</v>
      </c>
      <c r="D273" s="31" t="s">
        <v>644</v>
      </c>
      <c r="E273" s="32" t="n">
        <v>17500</v>
      </c>
      <c r="F273" s="13" t="n">
        <v>1</v>
      </c>
      <c r="G273" s="18" t="n">
        <f aca="false">SUM(E273*0.9)</f>
        <v>15750</v>
      </c>
      <c r="H273" s="19" t="n">
        <v>1</v>
      </c>
    </row>
    <row r="274" s="16" customFormat="true" ht="24.95" hidden="false" customHeight="true" outlineLevel="0" collapsed="false">
      <c r="A274" s="17" t="n">
        <v>273</v>
      </c>
      <c r="B274" s="31" t="s">
        <v>645</v>
      </c>
      <c r="C274" s="31" t="s">
        <v>646</v>
      </c>
      <c r="D274" s="31" t="s">
        <v>488</v>
      </c>
      <c r="E274" s="32" t="n">
        <v>19800</v>
      </c>
      <c r="F274" s="13" t="n">
        <v>1</v>
      </c>
      <c r="G274" s="18" t="n">
        <f aca="false">SUM(E274*0.9)</f>
        <v>17820</v>
      </c>
      <c r="H274" s="19" t="n">
        <v>1</v>
      </c>
    </row>
    <row r="275" s="16" customFormat="true" ht="24.95" hidden="false" customHeight="true" outlineLevel="0" collapsed="false">
      <c r="A275" s="17" t="n">
        <v>274</v>
      </c>
      <c r="B275" s="31" t="s">
        <v>647</v>
      </c>
      <c r="C275" s="31" t="s">
        <v>648</v>
      </c>
      <c r="D275" s="31" t="s">
        <v>27</v>
      </c>
      <c r="E275" s="32" t="n">
        <v>13000</v>
      </c>
      <c r="F275" s="24" t="n">
        <v>1</v>
      </c>
      <c r="G275" s="18" t="n">
        <f aca="false">SUM(E275*0.9)</f>
        <v>11700</v>
      </c>
      <c r="H275" s="19" t="n">
        <v>1</v>
      </c>
    </row>
    <row r="276" s="16" customFormat="true" ht="24.95" hidden="false" customHeight="true" outlineLevel="0" collapsed="false">
      <c r="A276" s="17" t="n">
        <v>275</v>
      </c>
      <c r="B276" s="10" t="s">
        <v>649</v>
      </c>
      <c r="C276" s="10" t="s">
        <v>650</v>
      </c>
      <c r="D276" s="10" t="s">
        <v>496</v>
      </c>
      <c r="E276" s="35" t="n">
        <v>18000</v>
      </c>
      <c r="F276" s="13" t="n">
        <v>1</v>
      </c>
      <c r="G276" s="18" t="n">
        <f aca="false">SUM(E276*0.9)</f>
        <v>16200</v>
      </c>
      <c r="H276" s="19" t="n">
        <v>1</v>
      </c>
    </row>
    <row r="277" s="16" customFormat="true" ht="24.95" hidden="false" customHeight="true" outlineLevel="0" collapsed="false">
      <c r="A277" s="9" t="n">
        <v>276</v>
      </c>
      <c r="B277" s="10" t="s">
        <v>651</v>
      </c>
      <c r="C277" s="11" t="s">
        <v>652</v>
      </c>
      <c r="D277" s="10" t="s">
        <v>230</v>
      </c>
      <c r="E277" s="12" t="n">
        <v>15000</v>
      </c>
      <c r="F277" s="13" t="n">
        <v>1</v>
      </c>
      <c r="G277" s="18" t="n">
        <f aca="false">SUM(E277*0.9)</f>
        <v>13500</v>
      </c>
      <c r="H277" s="19" t="n">
        <v>1</v>
      </c>
    </row>
    <row r="278" s="16" customFormat="true" ht="24.95" hidden="false" customHeight="true" outlineLevel="0" collapsed="false">
      <c r="A278" s="17" t="n">
        <v>277</v>
      </c>
      <c r="B278" s="31" t="s">
        <v>653</v>
      </c>
      <c r="C278" s="31" t="s">
        <v>654</v>
      </c>
      <c r="D278" s="31" t="s">
        <v>655</v>
      </c>
      <c r="E278" s="32" t="n">
        <v>15000</v>
      </c>
      <c r="F278" s="13" t="n">
        <v>1</v>
      </c>
      <c r="G278" s="18" t="n">
        <f aca="false">SUM(E278*0.9)</f>
        <v>13500</v>
      </c>
      <c r="H278" s="19" t="n">
        <v>1</v>
      </c>
    </row>
    <row r="279" s="16" customFormat="true" ht="24.95" hidden="false" customHeight="true" outlineLevel="0" collapsed="false">
      <c r="A279" s="17" t="n">
        <v>278</v>
      </c>
      <c r="B279" s="10" t="s">
        <v>656</v>
      </c>
      <c r="C279" s="11" t="s">
        <v>657</v>
      </c>
      <c r="D279" s="10" t="s">
        <v>122</v>
      </c>
      <c r="E279" s="12" t="n">
        <v>13000</v>
      </c>
      <c r="F279" s="13" t="n">
        <v>1</v>
      </c>
      <c r="G279" s="18" t="n">
        <f aca="false">SUM(E279*0.9)</f>
        <v>11700</v>
      </c>
      <c r="H279" s="19" t="n">
        <v>1</v>
      </c>
    </row>
    <row r="280" s="16" customFormat="true" ht="24.95" hidden="false" customHeight="true" outlineLevel="0" collapsed="false">
      <c r="A280" s="17" t="n">
        <v>279</v>
      </c>
      <c r="B280" s="31" t="s">
        <v>658</v>
      </c>
      <c r="C280" s="31" t="s">
        <v>659</v>
      </c>
      <c r="D280" s="31" t="s">
        <v>243</v>
      </c>
      <c r="E280" s="32" t="n">
        <v>14000</v>
      </c>
      <c r="F280" s="13" t="n">
        <v>1</v>
      </c>
      <c r="G280" s="18" t="n">
        <f aca="false">SUM(E280*0.9)</f>
        <v>12600</v>
      </c>
      <c r="H280" s="19" t="n">
        <v>1</v>
      </c>
    </row>
    <row r="281" s="16" customFormat="true" ht="24.95" hidden="false" customHeight="true" outlineLevel="0" collapsed="false">
      <c r="A281" s="17" t="n">
        <v>280</v>
      </c>
      <c r="B281" s="10" t="s">
        <v>660</v>
      </c>
      <c r="C281" s="11" t="s">
        <v>652</v>
      </c>
      <c r="D281" s="10" t="s">
        <v>230</v>
      </c>
      <c r="E281" s="12" t="n">
        <v>15000</v>
      </c>
      <c r="F281" s="13" t="n">
        <v>1</v>
      </c>
      <c r="G281" s="18" t="n">
        <f aca="false">SUM(E281*0.9)</f>
        <v>13500</v>
      </c>
      <c r="H281" s="19" t="n">
        <v>1</v>
      </c>
    </row>
    <row r="282" s="16" customFormat="true" ht="24.95" hidden="false" customHeight="true" outlineLevel="0" collapsed="false">
      <c r="A282" s="9" t="n">
        <v>281</v>
      </c>
      <c r="B282" s="31" t="s">
        <v>661</v>
      </c>
      <c r="C282" s="31" t="s">
        <v>662</v>
      </c>
      <c r="D282" s="31" t="s">
        <v>218</v>
      </c>
      <c r="E282" s="32" t="n">
        <v>12000</v>
      </c>
      <c r="F282" s="13" t="n">
        <v>1</v>
      </c>
      <c r="G282" s="18" t="n">
        <f aca="false">SUM(E282*0.9)</f>
        <v>10800</v>
      </c>
      <c r="H282" s="19" t="n">
        <v>1</v>
      </c>
    </row>
    <row r="283" s="16" customFormat="true" ht="24.95" hidden="false" customHeight="true" outlineLevel="0" collapsed="false">
      <c r="A283" s="17" t="n">
        <v>282</v>
      </c>
      <c r="B283" s="10" t="s">
        <v>663</v>
      </c>
      <c r="C283" s="11" t="s">
        <v>652</v>
      </c>
      <c r="D283" s="10" t="s">
        <v>230</v>
      </c>
      <c r="E283" s="12" t="n">
        <v>15000</v>
      </c>
      <c r="F283" s="13" t="n">
        <v>1</v>
      </c>
      <c r="G283" s="18" t="n">
        <f aca="false">SUM(E283*0.9)</f>
        <v>13500</v>
      </c>
      <c r="H283" s="19" t="n">
        <v>1</v>
      </c>
    </row>
    <row r="284" s="16" customFormat="true" ht="24.95" hidden="false" customHeight="true" outlineLevel="0" collapsed="false">
      <c r="A284" s="17" t="n">
        <v>283</v>
      </c>
      <c r="B284" s="33" t="s">
        <v>664</v>
      </c>
      <c r="C284" s="31" t="s">
        <v>665</v>
      </c>
      <c r="D284" s="31" t="s">
        <v>54</v>
      </c>
      <c r="E284" s="32" t="n">
        <v>13000</v>
      </c>
      <c r="F284" s="13" t="n">
        <v>1</v>
      </c>
      <c r="G284" s="18" t="n">
        <f aca="false">SUM(E284*0.9)</f>
        <v>11700</v>
      </c>
      <c r="H284" s="19" t="n">
        <v>1</v>
      </c>
    </row>
    <row r="285" s="16" customFormat="true" ht="24.95" hidden="false" customHeight="true" outlineLevel="0" collapsed="false">
      <c r="A285" s="17" t="n">
        <v>284</v>
      </c>
      <c r="B285" s="33" t="s">
        <v>666</v>
      </c>
      <c r="C285" s="31" t="s">
        <v>667</v>
      </c>
      <c r="D285" s="31" t="s">
        <v>54</v>
      </c>
      <c r="E285" s="40" t="n">
        <v>15000</v>
      </c>
      <c r="F285" s="24" t="n">
        <v>1</v>
      </c>
      <c r="G285" s="18" t="n">
        <f aca="false">SUM(E285*0.9)</f>
        <v>13500</v>
      </c>
      <c r="H285" s="19" t="n">
        <v>1</v>
      </c>
    </row>
    <row r="286" s="16" customFormat="true" ht="24.95" hidden="false" customHeight="true" outlineLevel="0" collapsed="false">
      <c r="A286" s="17" t="n">
        <v>285</v>
      </c>
      <c r="B286" s="11" t="s">
        <v>668</v>
      </c>
      <c r="C286" s="11" t="s">
        <v>669</v>
      </c>
      <c r="D286" s="10" t="s">
        <v>54</v>
      </c>
      <c r="E286" s="12" t="n">
        <v>15000</v>
      </c>
      <c r="F286" s="13" t="n">
        <v>1</v>
      </c>
      <c r="G286" s="18" t="n">
        <f aca="false">SUM(E286*0.9)</f>
        <v>13500</v>
      </c>
      <c r="H286" s="19" t="n">
        <v>1</v>
      </c>
    </row>
    <row r="287" s="16" customFormat="true" ht="24.95" hidden="false" customHeight="true" outlineLevel="0" collapsed="false">
      <c r="A287" s="9" t="n">
        <v>286</v>
      </c>
      <c r="B287" s="33" t="s">
        <v>670</v>
      </c>
      <c r="C287" s="31" t="s">
        <v>459</v>
      </c>
      <c r="D287" s="31" t="s">
        <v>54</v>
      </c>
      <c r="E287" s="32" t="n">
        <v>13000</v>
      </c>
      <c r="F287" s="13" t="n">
        <v>1</v>
      </c>
      <c r="G287" s="18" t="n">
        <f aca="false">SUM(E287*0.9)</f>
        <v>11700</v>
      </c>
      <c r="H287" s="19" t="n">
        <v>1</v>
      </c>
    </row>
    <row r="288" s="16" customFormat="true" ht="24.95" hidden="false" customHeight="true" outlineLevel="0" collapsed="false">
      <c r="A288" s="17" t="n">
        <v>287</v>
      </c>
      <c r="B288" s="33" t="s">
        <v>671</v>
      </c>
      <c r="C288" s="31" t="s">
        <v>672</v>
      </c>
      <c r="D288" s="31" t="s">
        <v>54</v>
      </c>
      <c r="E288" s="32" t="n">
        <v>15000</v>
      </c>
      <c r="F288" s="13" t="n">
        <v>1</v>
      </c>
      <c r="G288" s="18" t="n">
        <f aca="false">SUM(E288*0.9)</f>
        <v>13500</v>
      </c>
      <c r="H288" s="19" t="n">
        <v>1</v>
      </c>
    </row>
    <row r="289" s="16" customFormat="true" ht="24.95" hidden="false" customHeight="true" outlineLevel="0" collapsed="false">
      <c r="A289" s="17" t="n">
        <v>288</v>
      </c>
      <c r="B289" s="33" t="s">
        <v>673</v>
      </c>
      <c r="C289" s="31" t="s">
        <v>674</v>
      </c>
      <c r="D289" s="31" t="s">
        <v>54</v>
      </c>
      <c r="E289" s="32" t="n">
        <v>15000</v>
      </c>
      <c r="F289" s="13" t="n">
        <v>1</v>
      </c>
      <c r="G289" s="18" t="n">
        <f aca="false">SUM(E289*0.9)</f>
        <v>13500</v>
      </c>
      <c r="H289" s="19" t="n">
        <v>1</v>
      </c>
    </row>
    <row r="290" s="16" customFormat="true" ht="24.95" hidden="false" customHeight="true" outlineLevel="0" collapsed="false">
      <c r="A290" s="17" t="n">
        <v>289</v>
      </c>
      <c r="B290" s="31" t="s">
        <v>675</v>
      </c>
      <c r="C290" s="31" t="s">
        <v>676</v>
      </c>
      <c r="D290" s="31" t="s">
        <v>677</v>
      </c>
      <c r="E290" s="32" t="n">
        <v>16800</v>
      </c>
      <c r="F290" s="13" t="n">
        <v>1</v>
      </c>
      <c r="G290" s="18" t="n">
        <f aca="false">SUM(E290*0.9)</f>
        <v>15120</v>
      </c>
      <c r="H290" s="19" t="n">
        <v>1</v>
      </c>
    </row>
    <row r="291" s="16" customFormat="true" ht="24.95" hidden="false" customHeight="true" outlineLevel="0" collapsed="false">
      <c r="A291" s="17" t="n">
        <v>290</v>
      </c>
      <c r="B291" s="10" t="s">
        <v>678</v>
      </c>
      <c r="C291" s="11" t="s">
        <v>679</v>
      </c>
      <c r="D291" s="10" t="s">
        <v>243</v>
      </c>
      <c r="E291" s="12" t="n">
        <v>25000</v>
      </c>
      <c r="F291" s="13" t="n">
        <v>1</v>
      </c>
      <c r="G291" s="18" t="n">
        <f aca="false">SUM(E291*0.9)</f>
        <v>22500</v>
      </c>
      <c r="H291" s="19" t="n">
        <v>1</v>
      </c>
    </row>
    <row r="292" s="16" customFormat="true" ht="24.95" hidden="false" customHeight="true" outlineLevel="0" collapsed="false">
      <c r="A292" s="9" t="n">
        <v>291</v>
      </c>
      <c r="B292" s="31" t="s">
        <v>680</v>
      </c>
      <c r="C292" s="31" t="s">
        <v>254</v>
      </c>
      <c r="D292" s="31" t="s">
        <v>255</v>
      </c>
      <c r="E292" s="32" t="n">
        <v>13000</v>
      </c>
      <c r="F292" s="13" t="n">
        <v>1</v>
      </c>
      <c r="G292" s="18" t="n">
        <f aca="false">SUM(E292*0.9)</f>
        <v>11700</v>
      </c>
      <c r="H292" s="19" t="n">
        <v>1</v>
      </c>
    </row>
    <row r="293" s="16" customFormat="true" ht="24.95" hidden="false" customHeight="true" outlineLevel="0" collapsed="false">
      <c r="A293" s="17" t="n">
        <v>292</v>
      </c>
      <c r="B293" s="31" t="s">
        <v>681</v>
      </c>
      <c r="C293" s="31" t="s">
        <v>682</v>
      </c>
      <c r="D293" s="31" t="s">
        <v>683</v>
      </c>
      <c r="E293" s="32" t="n">
        <v>12000</v>
      </c>
      <c r="F293" s="13" t="n">
        <v>1</v>
      </c>
      <c r="G293" s="18" t="n">
        <f aca="false">SUM(E293*0.9)</f>
        <v>10800</v>
      </c>
      <c r="H293" s="19" t="n">
        <v>1</v>
      </c>
    </row>
    <row r="294" s="16" customFormat="true" ht="24.95" hidden="false" customHeight="true" outlineLevel="0" collapsed="false">
      <c r="A294" s="17" t="n">
        <v>293</v>
      </c>
      <c r="B294" s="10" t="s">
        <v>684</v>
      </c>
      <c r="C294" s="11" t="s">
        <v>685</v>
      </c>
      <c r="D294" s="10" t="s">
        <v>196</v>
      </c>
      <c r="E294" s="12" t="n">
        <v>14000</v>
      </c>
      <c r="F294" s="13" t="n">
        <v>1</v>
      </c>
      <c r="G294" s="18" t="n">
        <f aca="false">SUM(E294*0.9)</f>
        <v>12600</v>
      </c>
      <c r="H294" s="19" t="n">
        <v>1</v>
      </c>
    </row>
    <row r="295" s="16" customFormat="true" ht="24.95" hidden="false" customHeight="true" outlineLevel="0" collapsed="false">
      <c r="A295" s="17" t="n">
        <v>294</v>
      </c>
      <c r="B295" s="10" t="s">
        <v>686</v>
      </c>
      <c r="C295" s="11" t="s">
        <v>687</v>
      </c>
      <c r="D295" s="10" t="s">
        <v>122</v>
      </c>
      <c r="E295" s="12" t="n">
        <v>12000</v>
      </c>
      <c r="F295" s="13" t="n">
        <v>1</v>
      </c>
      <c r="G295" s="18" t="n">
        <f aca="false">SUM(E295*0.9)</f>
        <v>10800</v>
      </c>
      <c r="H295" s="19" t="n">
        <v>1</v>
      </c>
    </row>
    <row r="296" s="16" customFormat="true" ht="24.95" hidden="false" customHeight="true" outlineLevel="0" collapsed="false">
      <c r="A296" s="17" t="n">
        <v>295</v>
      </c>
      <c r="B296" s="31" t="s">
        <v>688</v>
      </c>
      <c r="C296" s="31" t="s">
        <v>689</v>
      </c>
      <c r="D296" s="31" t="s">
        <v>119</v>
      </c>
      <c r="E296" s="40" t="n">
        <v>12000</v>
      </c>
      <c r="F296" s="13" t="n">
        <v>1</v>
      </c>
      <c r="G296" s="18" t="n">
        <f aca="false">SUM(E296*0.9)</f>
        <v>10800</v>
      </c>
      <c r="H296" s="19" t="n">
        <v>1</v>
      </c>
    </row>
    <row r="297" s="16" customFormat="true" ht="24.95" hidden="false" customHeight="true" outlineLevel="0" collapsed="false">
      <c r="A297" s="9" t="n">
        <v>296</v>
      </c>
      <c r="B297" s="31" t="s">
        <v>690</v>
      </c>
      <c r="C297" s="31" t="s">
        <v>691</v>
      </c>
      <c r="D297" s="31" t="s">
        <v>54</v>
      </c>
      <c r="E297" s="32" t="n">
        <v>13000</v>
      </c>
      <c r="F297" s="13" t="n">
        <v>1</v>
      </c>
      <c r="G297" s="18" t="n">
        <f aca="false">SUM(E297*0.9)</f>
        <v>11700</v>
      </c>
      <c r="H297" s="19" t="n">
        <v>1</v>
      </c>
    </row>
    <row r="298" s="16" customFormat="true" ht="24.95" hidden="false" customHeight="true" outlineLevel="0" collapsed="false">
      <c r="A298" s="17" t="n">
        <v>297</v>
      </c>
      <c r="B298" s="31" t="s">
        <v>692</v>
      </c>
      <c r="C298" s="31" t="s">
        <v>693</v>
      </c>
      <c r="D298" s="31" t="s">
        <v>694</v>
      </c>
      <c r="E298" s="32" t="n">
        <v>13000</v>
      </c>
      <c r="F298" s="13" t="n">
        <v>1</v>
      </c>
      <c r="G298" s="18" t="n">
        <f aca="false">SUM(E298*0.9)</f>
        <v>11700</v>
      </c>
      <c r="H298" s="19" t="n">
        <v>1</v>
      </c>
    </row>
    <row r="299" s="16" customFormat="true" ht="24.95" hidden="false" customHeight="true" outlineLevel="0" collapsed="false">
      <c r="A299" s="17" t="n">
        <v>298</v>
      </c>
      <c r="B299" s="10" t="s">
        <v>695</v>
      </c>
      <c r="C299" s="11" t="s">
        <v>696</v>
      </c>
      <c r="D299" s="10" t="s">
        <v>298</v>
      </c>
      <c r="E299" s="12" t="n">
        <v>13000</v>
      </c>
      <c r="F299" s="13" t="n">
        <v>1</v>
      </c>
      <c r="G299" s="18" t="n">
        <f aca="false">SUM(E299*0.9)</f>
        <v>11700</v>
      </c>
      <c r="H299" s="19" t="n">
        <v>1</v>
      </c>
    </row>
    <row r="300" s="16" customFormat="true" ht="24.95" hidden="false" customHeight="true" outlineLevel="0" collapsed="false">
      <c r="A300" s="17" t="n">
        <v>299</v>
      </c>
      <c r="B300" s="31" t="s">
        <v>697</v>
      </c>
      <c r="C300" s="31" t="s">
        <v>698</v>
      </c>
      <c r="D300" s="31" t="s">
        <v>233</v>
      </c>
      <c r="E300" s="40" t="n">
        <v>13000</v>
      </c>
      <c r="F300" s="13" t="n">
        <v>1</v>
      </c>
      <c r="G300" s="18" t="n">
        <f aca="false">SUM(E300*0.9)</f>
        <v>11700</v>
      </c>
      <c r="H300" s="19" t="n">
        <v>1</v>
      </c>
    </row>
    <row r="301" s="16" customFormat="true" ht="24.95" hidden="false" customHeight="true" outlineLevel="0" collapsed="false">
      <c r="A301" s="17" t="n">
        <v>300</v>
      </c>
      <c r="B301" s="31" t="s">
        <v>699</v>
      </c>
      <c r="C301" s="31" t="s">
        <v>700</v>
      </c>
      <c r="D301" s="31" t="s">
        <v>27</v>
      </c>
      <c r="E301" s="32" t="n">
        <v>13000</v>
      </c>
      <c r="F301" s="13" t="n">
        <v>1</v>
      </c>
      <c r="G301" s="18" t="n">
        <f aca="false">SUM(E301*0.9)</f>
        <v>11700</v>
      </c>
      <c r="H301" s="19" t="n">
        <v>1</v>
      </c>
    </row>
    <row r="302" s="16" customFormat="true" ht="24.95" hidden="false" customHeight="true" outlineLevel="0" collapsed="false">
      <c r="A302" s="9" t="n">
        <v>301</v>
      </c>
      <c r="B302" s="10" t="s">
        <v>701</v>
      </c>
      <c r="C302" s="11" t="s">
        <v>702</v>
      </c>
      <c r="D302" s="10" t="s">
        <v>122</v>
      </c>
      <c r="E302" s="12" t="n">
        <v>11000</v>
      </c>
      <c r="F302" s="13" t="n">
        <v>1</v>
      </c>
      <c r="G302" s="18" t="n">
        <f aca="false">SUM(E302*0.9)</f>
        <v>9900</v>
      </c>
      <c r="H302" s="19" t="n">
        <v>1</v>
      </c>
    </row>
    <row r="303" s="16" customFormat="true" ht="24.95" hidden="false" customHeight="true" outlineLevel="0" collapsed="false">
      <c r="A303" s="17" t="n">
        <v>302</v>
      </c>
      <c r="B303" s="31" t="s">
        <v>703</v>
      </c>
      <c r="C303" s="31" t="s">
        <v>704</v>
      </c>
      <c r="D303" s="31" t="s">
        <v>705</v>
      </c>
      <c r="E303" s="32" t="n">
        <v>12500</v>
      </c>
      <c r="F303" s="13" t="n">
        <v>1</v>
      </c>
      <c r="G303" s="18" t="n">
        <f aca="false">SUM(E303*0.9)</f>
        <v>11250</v>
      </c>
      <c r="H303" s="19" t="n">
        <v>1</v>
      </c>
    </row>
    <row r="304" s="16" customFormat="true" ht="24.95" hidden="false" customHeight="true" outlineLevel="0" collapsed="false">
      <c r="A304" s="17" t="n">
        <v>303</v>
      </c>
      <c r="B304" s="31" t="s">
        <v>706</v>
      </c>
      <c r="C304" s="31" t="s">
        <v>707</v>
      </c>
      <c r="D304" s="31" t="s">
        <v>708</v>
      </c>
      <c r="E304" s="32" t="n">
        <v>14000</v>
      </c>
      <c r="F304" s="13" t="n">
        <v>1</v>
      </c>
      <c r="G304" s="18" t="n">
        <f aca="false">SUM(E304*0.9)</f>
        <v>12600</v>
      </c>
      <c r="H304" s="19" t="n">
        <v>1</v>
      </c>
    </row>
    <row r="305" s="16" customFormat="true" ht="24.95" hidden="false" customHeight="true" outlineLevel="0" collapsed="false">
      <c r="A305" s="17" t="n">
        <v>304</v>
      </c>
      <c r="B305" s="31" t="s">
        <v>709</v>
      </c>
      <c r="C305" s="31" t="s">
        <v>710</v>
      </c>
      <c r="D305" s="31" t="s">
        <v>711</v>
      </c>
      <c r="E305" s="32" t="n">
        <v>20000</v>
      </c>
      <c r="F305" s="13" t="n">
        <v>1</v>
      </c>
      <c r="G305" s="18" t="n">
        <f aca="false">SUM(E305*0.9)</f>
        <v>18000</v>
      </c>
      <c r="H305" s="19" t="n">
        <v>1</v>
      </c>
    </row>
    <row r="306" s="16" customFormat="true" ht="24.95" hidden="false" customHeight="true" outlineLevel="0" collapsed="false">
      <c r="A306" s="17" t="n">
        <v>305</v>
      </c>
      <c r="B306" s="10" t="s">
        <v>712</v>
      </c>
      <c r="C306" s="11" t="s">
        <v>713</v>
      </c>
      <c r="D306" s="10" t="s">
        <v>39</v>
      </c>
      <c r="E306" s="12" t="n">
        <v>13000</v>
      </c>
      <c r="F306" s="13" t="n">
        <v>1</v>
      </c>
      <c r="G306" s="18" t="n">
        <f aca="false">SUM(E306*0.9)</f>
        <v>11700</v>
      </c>
      <c r="H306" s="19" t="n">
        <v>1</v>
      </c>
    </row>
    <row r="307" s="16" customFormat="true" ht="24.95" hidden="false" customHeight="true" outlineLevel="0" collapsed="false">
      <c r="A307" s="9" t="n">
        <v>306</v>
      </c>
      <c r="B307" s="10" t="s">
        <v>714</v>
      </c>
      <c r="C307" s="11" t="s">
        <v>715</v>
      </c>
      <c r="D307" s="10" t="s">
        <v>255</v>
      </c>
      <c r="E307" s="12" t="n">
        <v>13000</v>
      </c>
      <c r="F307" s="23" t="n">
        <v>1</v>
      </c>
      <c r="G307" s="18" t="n">
        <f aca="false">SUM(E307*0.9)</f>
        <v>11700</v>
      </c>
      <c r="H307" s="19" t="n">
        <v>1</v>
      </c>
    </row>
    <row r="308" s="16" customFormat="true" ht="24.95" hidden="false" customHeight="true" outlineLevel="0" collapsed="false">
      <c r="A308" s="17" t="n">
        <v>307</v>
      </c>
      <c r="B308" s="31" t="s">
        <v>716</v>
      </c>
      <c r="C308" s="31" t="s">
        <v>717</v>
      </c>
      <c r="D308" s="31" t="s">
        <v>683</v>
      </c>
      <c r="E308" s="32" t="n">
        <v>12000</v>
      </c>
      <c r="F308" s="13" t="n">
        <v>1</v>
      </c>
      <c r="G308" s="18" t="n">
        <f aca="false">SUM(E308*0.9)</f>
        <v>10800</v>
      </c>
      <c r="H308" s="19" t="n">
        <v>1</v>
      </c>
    </row>
    <row r="309" s="16" customFormat="true" ht="24.95" hidden="false" customHeight="true" outlineLevel="0" collapsed="false">
      <c r="A309" s="17" t="n">
        <v>308</v>
      </c>
      <c r="B309" s="31" t="s">
        <v>718</v>
      </c>
      <c r="C309" s="31" t="s">
        <v>719</v>
      </c>
      <c r="D309" s="31" t="s">
        <v>720</v>
      </c>
      <c r="E309" s="32" t="n">
        <v>15000</v>
      </c>
      <c r="F309" s="13" t="n">
        <v>1</v>
      </c>
      <c r="G309" s="18" t="n">
        <f aca="false">SUM(E309*0.9)</f>
        <v>13500</v>
      </c>
      <c r="H309" s="19" t="n">
        <v>1</v>
      </c>
    </row>
    <row r="310" s="16" customFormat="true" ht="24.95" hidden="false" customHeight="true" outlineLevel="0" collapsed="false">
      <c r="A310" s="17" t="n">
        <v>309</v>
      </c>
      <c r="B310" s="31" t="s">
        <v>721</v>
      </c>
      <c r="C310" s="31" t="s">
        <v>722</v>
      </c>
      <c r="D310" s="31" t="s">
        <v>723</v>
      </c>
      <c r="E310" s="32" t="n">
        <v>11000</v>
      </c>
      <c r="F310" s="13" t="n">
        <v>1</v>
      </c>
      <c r="G310" s="18" t="n">
        <f aca="false">SUM(E310*0.9)</f>
        <v>9900</v>
      </c>
      <c r="H310" s="19" t="n">
        <v>1</v>
      </c>
    </row>
    <row r="311" s="16" customFormat="true" ht="24.95" hidden="false" customHeight="true" outlineLevel="0" collapsed="false">
      <c r="A311" s="17" t="n">
        <v>310</v>
      </c>
      <c r="B311" s="31" t="s">
        <v>724</v>
      </c>
      <c r="C311" s="31" t="s">
        <v>725</v>
      </c>
      <c r="D311" s="31" t="s">
        <v>726</v>
      </c>
      <c r="E311" s="32" t="n">
        <v>12000</v>
      </c>
      <c r="F311" s="13" t="n">
        <v>1</v>
      </c>
      <c r="G311" s="18" t="n">
        <f aca="false">SUM(E311*0.9)</f>
        <v>10800</v>
      </c>
      <c r="H311" s="19" t="n">
        <v>1</v>
      </c>
    </row>
    <row r="312" s="16" customFormat="true" ht="24.95" hidden="false" customHeight="true" outlineLevel="0" collapsed="false">
      <c r="A312" s="9" t="n">
        <v>311</v>
      </c>
      <c r="B312" s="31" t="s">
        <v>727</v>
      </c>
      <c r="C312" s="31" t="s">
        <v>728</v>
      </c>
      <c r="D312" s="31" t="s">
        <v>368</v>
      </c>
      <c r="E312" s="32" t="n">
        <v>16000</v>
      </c>
      <c r="F312" s="13" t="n">
        <v>1</v>
      </c>
      <c r="G312" s="18" t="n">
        <f aca="false">SUM(E312*0.9)</f>
        <v>14400</v>
      </c>
      <c r="H312" s="19" t="n">
        <v>1</v>
      </c>
    </row>
    <row r="313" s="16" customFormat="true" ht="24.95" hidden="false" customHeight="true" outlineLevel="0" collapsed="false">
      <c r="A313" s="17" t="n">
        <v>312</v>
      </c>
      <c r="B313" s="10" t="s">
        <v>729</v>
      </c>
      <c r="C313" s="11" t="s">
        <v>730</v>
      </c>
      <c r="D313" s="10" t="s">
        <v>122</v>
      </c>
      <c r="E313" s="12" t="n">
        <v>10000</v>
      </c>
      <c r="F313" s="24" t="n">
        <v>1</v>
      </c>
      <c r="G313" s="18" t="n">
        <f aca="false">SUM(E313*0.9)</f>
        <v>9000</v>
      </c>
      <c r="H313" s="19" t="n">
        <v>1</v>
      </c>
    </row>
    <row r="314" s="16" customFormat="true" ht="24.95" hidden="false" customHeight="true" outlineLevel="0" collapsed="false">
      <c r="A314" s="17" t="n">
        <v>313</v>
      </c>
      <c r="B314" s="31" t="s">
        <v>731</v>
      </c>
      <c r="C314" s="31" t="s">
        <v>732</v>
      </c>
      <c r="D314" s="31" t="s">
        <v>488</v>
      </c>
      <c r="E314" s="32" t="n">
        <v>13000</v>
      </c>
      <c r="F314" s="13" t="n">
        <v>1</v>
      </c>
      <c r="G314" s="18" t="n">
        <f aca="false">SUM(E314*0.9)</f>
        <v>11700</v>
      </c>
      <c r="H314" s="19" t="n">
        <v>1</v>
      </c>
    </row>
    <row r="315" s="16" customFormat="true" ht="24.95" hidden="false" customHeight="true" outlineLevel="0" collapsed="false">
      <c r="A315" s="17" t="n">
        <v>314</v>
      </c>
      <c r="B315" s="10" t="s">
        <v>733</v>
      </c>
      <c r="C315" s="11" t="s">
        <v>734</v>
      </c>
      <c r="D315" s="10" t="s">
        <v>125</v>
      </c>
      <c r="E315" s="12" t="n">
        <v>15000</v>
      </c>
      <c r="F315" s="13" t="n">
        <v>1</v>
      </c>
      <c r="G315" s="18" t="n">
        <f aca="false">SUM(E315*0.9)</f>
        <v>13500</v>
      </c>
      <c r="H315" s="19" t="n">
        <v>1</v>
      </c>
    </row>
    <row r="316" s="16" customFormat="true" ht="24.95" hidden="false" customHeight="true" outlineLevel="0" collapsed="false">
      <c r="A316" s="17" t="n">
        <v>315</v>
      </c>
      <c r="B316" s="36" t="s">
        <v>735</v>
      </c>
      <c r="C316" s="36" t="s">
        <v>736</v>
      </c>
      <c r="D316" s="36" t="s">
        <v>233</v>
      </c>
      <c r="E316" s="37" t="n">
        <v>13000</v>
      </c>
      <c r="F316" s="24" t="n">
        <v>1</v>
      </c>
      <c r="G316" s="18" t="n">
        <f aca="false">SUM(E316*0.9)</f>
        <v>11700</v>
      </c>
      <c r="H316" s="19" t="n">
        <v>1</v>
      </c>
    </row>
    <row r="317" s="16" customFormat="true" ht="24.95" hidden="false" customHeight="true" outlineLevel="0" collapsed="false">
      <c r="A317" s="9" t="n">
        <v>316</v>
      </c>
      <c r="B317" s="10" t="s">
        <v>737</v>
      </c>
      <c r="C317" s="11" t="s">
        <v>738</v>
      </c>
      <c r="D317" s="10" t="s">
        <v>125</v>
      </c>
      <c r="E317" s="12" t="n">
        <v>13500</v>
      </c>
      <c r="F317" s="13" t="n">
        <v>1</v>
      </c>
      <c r="G317" s="18" t="n">
        <f aca="false">SUM(E317*0.9)</f>
        <v>12150</v>
      </c>
      <c r="H317" s="19" t="n">
        <v>1</v>
      </c>
    </row>
    <row r="318" s="16" customFormat="true" ht="24.95" hidden="false" customHeight="true" outlineLevel="0" collapsed="false">
      <c r="A318" s="17" t="n">
        <v>317</v>
      </c>
      <c r="B318" s="31" t="s">
        <v>739</v>
      </c>
      <c r="C318" s="31" t="s">
        <v>618</v>
      </c>
      <c r="D318" s="31" t="s">
        <v>619</v>
      </c>
      <c r="E318" s="32" t="n">
        <v>16800</v>
      </c>
      <c r="F318" s="13" t="n">
        <v>1</v>
      </c>
      <c r="G318" s="18" t="n">
        <f aca="false">SUM(E318*0.9)</f>
        <v>15120</v>
      </c>
      <c r="H318" s="19" t="n">
        <v>1</v>
      </c>
    </row>
    <row r="319" s="16" customFormat="true" ht="24.95" hidden="false" customHeight="true" outlineLevel="0" collapsed="false">
      <c r="A319" s="17" t="n">
        <v>318</v>
      </c>
      <c r="B319" s="31" t="s">
        <v>740</v>
      </c>
      <c r="C319" s="31" t="s">
        <v>741</v>
      </c>
      <c r="D319" s="31" t="s">
        <v>447</v>
      </c>
      <c r="E319" s="32" t="n">
        <v>13800</v>
      </c>
      <c r="F319" s="13" t="n">
        <v>1</v>
      </c>
      <c r="G319" s="18" t="n">
        <f aca="false">SUM(E319*0.9)</f>
        <v>12420</v>
      </c>
      <c r="H319" s="19" t="n">
        <v>1</v>
      </c>
    </row>
    <row r="320" s="16" customFormat="true" ht="24.95" hidden="false" customHeight="true" outlineLevel="0" collapsed="false">
      <c r="A320" s="17" t="n">
        <v>319</v>
      </c>
      <c r="B320" s="10" t="s">
        <v>742</v>
      </c>
      <c r="C320" s="11" t="s">
        <v>743</v>
      </c>
      <c r="D320" s="10" t="s">
        <v>243</v>
      </c>
      <c r="E320" s="12" t="n">
        <v>18800</v>
      </c>
      <c r="F320" s="24" t="n">
        <v>1</v>
      </c>
      <c r="G320" s="18" t="n">
        <f aca="false">SUM(E320*0.9)</f>
        <v>16920</v>
      </c>
      <c r="H320" s="19" t="n">
        <v>1</v>
      </c>
    </row>
    <row r="321" s="16" customFormat="true" ht="24.95" hidden="false" customHeight="true" outlineLevel="0" collapsed="false">
      <c r="A321" s="17" t="n">
        <v>320</v>
      </c>
      <c r="B321" s="31" t="s">
        <v>744</v>
      </c>
      <c r="C321" s="31" t="s">
        <v>745</v>
      </c>
      <c r="D321" s="31" t="s">
        <v>746</v>
      </c>
      <c r="E321" s="32" t="n">
        <v>12000</v>
      </c>
      <c r="F321" s="13" t="n">
        <v>1</v>
      </c>
      <c r="G321" s="18" t="n">
        <f aca="false">SUM(E321*0.9)</f>
        <v>10800</v>
      </c>
      <c r="H321" s="19" t="n">
        <v>1</v>
      </c>
    </row>
    <row r="322" s="16" customFormat="true" ht="24.95" hidden="false" customHeight="true" outlineLevel="0" collapsed="false">
      <c r="A322" s="9" t="n">
        <v>321</v>
      </c>
      <c r="B322" s="31" t="s">
        <v>747</v>
      </c>
      <c r="C322" s="31" t="s">
        <v>748</v>
      </c>
      <c r="D322" s="31" t="s">
        <v>749</v>
      </c>
      <c r="E322" s="32" t="n">
        <v>13000</v>
      </c>
      <c r="F322" s="13" t="n">
        <v>1</v>
      </c>
      <c r="G322" s="18" t="n">
        <f aca="false">SUM(E322*0.9)</f>
        <v>11700</v>
      </c>
      <c r="H322" s="19" t="n">
        <v>1</v>
      </c>
    </row>
    <row r="323" s="16" customFormat="true" ht="24.95" hidden="false" customHeight="true" outlineLevel="0" collapsed="false">
      <c r="A323" s="17" t="n">
        <v>322</v>
      </c>
      <c r="B323" s="10" t="s">
        <v>750</v>
      </c>
      <c r="C323" s="11" t="s">
        <v>751</v>
      </c>
      <c r="D323" s="10" t="s">
        <v>554</v>
      </c>
      <c r="E323" s="12" t="n">
        <v>11000</v>
      </c>
      <c r="F323" s="13" t="n">
        <v>1</v>
      </c>
      <c r="G323" s="18" t="n">
        <f aca="false">SUM(E323*0.9)</f>
        <v>9900</v>
      </c>
      <c r="H323" s="19" t="n">
        <v>1</v>
      </c>
    </row>
    <row r="324" s="16" customFormat="true" ht="24.95" hidden="false" customHeight="true" outlineLevel="0" collapsed="false">
      <c r="A324" s="17" t="n">
        <v>323</v>
      </c>
      <c r="B324" s="31" t="s">
        <v>752</v>
      </c>
      <c r="C324" s="31" t="s">
        <v>753</v>
      </c>
      <c r="D324" s="31" t="s">
        <v>45</v>
      </c>
      <c r="E324" s="32" t="n">
        <v>12000</v>
      </c>
      <c r="F324" s="13" t="n">
        <v>1</v>
      </c>
      <c r="G324" s="18" t="n">
        <f aca="false">SUM(E324*0.9)</f>
        <v>10800</v>
      </c>
      <c r="H324" s="19" t="n">
        <v>1</v>
      </c>
    </row>
    <row r="325" s="16" customFormat="true" ht="24.95" hidden="false" customHeight="true" outlineLevel="0" collapsed="false">
      <c r="A325" s="17" t="n">
        <v>324</v>
      </c>
      <c r="B325" s="28" t="s">
        <v>754</v>
      </c>
      <c r="C325" s="29" t="s">
        <v>755</v>
      </c>
      <c r="D325" s="28" t="s">
        <v>129</v>
      </c>
      <c r="E325" s="30" t="n">
        <v>12000</v>
      </c>
      <c r="F325" s="13" t="n">
        <v>1</v>
      </c>
      <c r="G325" s="18" t="n">
        <f aca="false">SUM(E325*0.9)</f>
        <v>10800</v>
      </c>
      <c r="H325" s="19" t="n">
        <v>1</v>
      </c>
    </row>
    <row r="326" s="16" customFormat="true" ht="24.95" hidden="false" customHeight="true" outlineLevel="0" collapsed="false">
      <c r="A326" s="17" t="n">
        <v>325</v>
      </c>
      <c r="B326" s="11" t="s">
        <v>756</v>
      </c>
      <c r="C326" s="11" t="s">
        <v>757</v>
      </c>
      <c r="D326" s="10" t="s">
        <v>82</v>
      </c>
      <c r="E326" s="12" t="n">
        <v>15000</v>
      </c>
      <c r="F326" s="13" t="n">
        <v>1</v>
      </c>
      <c r="G326" s="18" t="n">
        <f aca="false">SUM(E326*0.9)</f>
        <v>13500</v>
      </c>
      <c r="H326" s="19" t="n">
        <v>1</v>
      </c>
    </row>
    <row r="327" s="16" customFormat="true" ht="24.95" hidden="false" customHeight="true" outlineLevel="0" collapsed="false">
      <c r="A327" s="9" t="n">
        <v>326</v>
      </c>
      <c r="B327" s="10" t="s">
        <v>758</v>
      </c>
      <c r="C327" s="11" t="s">
        <v>687</v>
      </c>
      <c r="D327" s="10" t="s">
        <v>122</v>
      </c>
      <c r="E327" s="12" t="n">
        <v>13000</v>
      </c>
      <c r="F327" s="13" t="n">
        <v>1</v>
      </c>
      <c r="G327" s="18" t="n">
        <f aca="false">SUM(E327*0.9)</f>
        <v>11700</v>
      </c>
      <c r="H327" s="19" t="n">
        <v>1</v>
      </c>
    </row>
    <row r="328" s="16" customFormat="true" ht="24.95" hidden="false" customHeight="true" outlineLevel="0" collapsed="false">
      <c r="A328" s="17" t="n">
        <v>327</v>
      </c>
      <c r="B328" s="10" t="s">
        <v>759</v>
      </c>
      <c r="C328" s="11" t="s">
        <v>760</v>
      </c>
      <c r="D328" s="10" t="s">
        <v>129</v>
      </c>
      <c r="E328" s="12" t="n">
        <v>12000</v>
      </c>
      <c r="F328" s="13" t="n">
        <v>1</v>
      </c>
      <c r="G328" s="18" t="n">
        <f aca="false">SUM(E328*0.9)</f>
        <v>10800</v>
      </c>
      <c r="H328" s="19" t="n">
        <v>1</v>
      </c>
    </row>
    <row r="329" s="16" customFormat="true" ht="24.95" hidden="false" customHeight="true" outlineLevel="0" collapsed="false">
      <c r="A329" s="17" t="n">
        <v>328</v>
      </c>
      <c r="B329" s="10" t="s">
        <v>761</v>
      </c>
      <c r="C329" s="11" t="s">
        <v>762</v>
      </c>
      <c r="D329" s="10" t="s">
        <v>199</v>
      </c>
      <c r="E329" s="12" t="n">
        <v>16800</v>
      </c>
      <c r="F329" s="13" t="n">
        <v>1</v>
      </c>
      <c r="G329" s="18" t="n">
        <f aca="false">SUM(E329*0.9)</f>
        <v>15120</v>
      </c>
      <c r="H329" s="19" t="n">
        <v>1</v>
      </c>
    </row>
    <row r="330" s="16" customFormat="true" ht="24.95" hidden="false" customHeight="true" outlineLevel="0" collapsed="false">
      <c r="A330" s="17" t="n">
        <v>329</v>
      </c>
      <c r="B330" s="31" t="s">
        <v>763</v>
      </c>
      <c r="C330" s="31" t="s">
        <v>764</v>
      </c>
      <c r="D330" s="31" t="s">
        <v>54</v>
      </c>
      <c r="E330" s="32" t="n">
        <v>13000</v>
      </c>
      <c r="F330" s="13" t="n">
        <v>1</v>
      </c>
      <c r="G330" s="18" t="n">
        <f aca="false">SUM(E330*0.9)</f>
        <v>11700</v>
      </c>
      <c r="H330" s="19" t="n">
        <v>1</v>
      </c>
    </row>
    <row r="331" s="16" customFormat="true" ht="24.95" hidden="false" customHeight="true" outlineLevel="0" collapsed="false">
      <c r="A331" s="17" t="n">
        <v>330</v>
      </c>
      <c r="B331" s="10" t="s">
        <v>765</v>
      </c>
      <c r="C331" s="11" t="s">
        <v>766</v>
      </c>
      <c r="D331" s="10" t="s">
        <v>708</v>
      </c>
      <c r="E331" s="12" t="n">
        <v>13000</v>
      </c>
      <c r="F331" s="13" t="n">
        <v>1</v>
      </c>
      <c r="G331" s="18" t="n">
        <f aca="false">SUM(E331*0.9)</f>
        <v>11700</v>
      </c>
      <c r="H331" s="19" t="n">
        <v>1</v>
      </c>
    </row>
    <row r="332" s="16" customFormat="true" ht="24.95" hidden="false" customHeight="true" outlineLevel="0" collapsed="false">
      <c r="A332" s="9" t="n">
        <v>331</v>
      </c>
      <c r="B332" s="31" t="s">
        <v>767</v>
      </c>
      <c r="C332" s="31" t="s">
        <v>768</v>
      </c>
      <c r="D332" s="31" t="s">
        <v>224</v>
      </c>
      <c r="E332" s="32" t="n">
        <v>14000</v>
      </c>
      <c r="F332" s="13" t="n">
        <v>1</v>
      </c>
      <c r="G332" s="18" t="n">
        <f aca="false">SUM(E332*0.9)</f>
        <v>12600</v>
      </c>
      <c r="H332" s="19" t="n">
        <v>1</v>
      </c>
    </row>
    <row r="333" s="16" customFormat="true" ht="24.95" hidden="false" customHeight="true" outlineLevel="0" collapsed="false">
      <c r="A333" s="17" t="n">
        <v>332</v>
      </c>
      <c r="B333" s="31" t="s">
        <v>769</v>
      </c>
      <c r="C333" s="31" t="s">
        <v>770</v>
      </c>
      <c r="D333" s="31" t="s">
        <v>771</v>
      </c>
      <c r="E333" s="32" t="n">
        <v>12000</v>
      </c>
      <c r="F333" s="13" t="n">
        <v>1</v>
      </c>
      <c r="G333" s="18" t="n">
        <f aca="false">SUM(E333*0.9)</f>
        <v>10800</v>
      </c>
      <c r="H333" s="19" t="n">
        <v>1</v>
      </c>
    </row>
    <row r="334" s="16" customFormat="true" ht="24.95" hidden="false" customHeight="true" outlineLevel="0" collapsed="false">
      <c r="A334" s="17" t="n">
        <v>333</v>
      </c>
      <c r="B334" s="10" t="s">
        <v>772</v>
      </c>
      <c r="C334" s="11" t="s">
        <v>773</v>
      </c>
      <c r="D334" s="10" t="s">
        <v>199</v>
      </c>
      <c r="E334" s="12" t="n">
        <v>16800</v>
      </c>
      <c r="F334" s="13" t="n">
        <v>1</v>
      </c>
      <c r="G334" s="18" t="n">
        <f aca="false">SUM(E334*0.9)</f>
        <v>15120</v>
      </c>
      <c r="H334" s="19" t="n">
        <v>1</v>
      </c>
    </row>
    <row r="335" s="16" customFormat="true" ht="24.95" hidden="false" customHeight="true" outlineLevel="0" collapsed="false">
      <c r="A335" s="17" t="n">
        <v>334</v>
      </c>
      <c r="B335" s="31" t="s">
        <v>774</v>
      </c>
      <c r="C335" s="31" t="s">
        <v>775</v>
      </c>
      <c r="D335" s="31" t="s">
        <v>57</v>
      </c>
      <c r="E335" s="32" t="n">
        <v>13800</v>
      </c>
      <c r="F335" s="13" t="n">
        <v>1</v>
      </c>
      <c r="G335" s="18" t="n">
        <f aca="false">SUM(E335*0.9)</f>
        <v>12420</v>
      </c>
      <c r="H335" s="19" t="n">
        <v>1</v>
      </c>
    </row>
    <row r="336" s="16" customFormat="true" ht="24.95" hidden="false" customHeight="true" outlineLevel="0" collapsed="false">
      <c r="A336" s="17" t="n">
        <v>335</v>
      </c>
      <c r="B336" s="31" t="s">
        <v>776</v>
      </c>
      <c r="C336" s="31" t="s">
        <v>748</v>
      </c>
      <c r="D336" s="31" t="s">
        <v>694</v>
      </c>
      <c r="E336" s="32" t="n">
        <v>13000</v>
      </c>
      <c r="F336" s="13" t="n">
        <v>1</v>
      </c>
      <c r="G336" s="18" t="n">
        <f aca="false">SUM(E336*0.9)</f>
        <v>11700</v>
      </c>
      <c r="H336" s="19" t="n">
        <v>1</v>
      </c>
    </row>
    <row r="337" s="16" customFormat="true" ht="24.95" hidden="false" customHeight="true" outlineLevel="0" collapsed="false">
      <c r="A337" s="9" t="n">
        <v>336</v>
      </c>
      <c r="B337" s="31" t="s">
        <v>777</v>
      </c>
      <c r="C337" s="31" t="s">
        <v>778</v>
      </c>
      <c r="D337" s="31" t="s">
        <v>779</v>
      </c>
      <c r="E337" s="32" t="n">
        <v>12000</v>
      </c>
      <c r="F337" s="13" t="n">
        <v>1</v>
      </c>
      <c r="G337" s="18" t="n">
        <f aca="false">SUM(E337*0.9)</f>
        <v>10800</v>
      </c>
      <c r="H337" s="19" t="n">
        <v>1</v>
      </c>
    </row>
    <row r="338" s="16" customFormat="true" ht="24.95" hidden="false" customHeight="true" outlineLevel="0" collapsed="false">
      <c r="A338" s="17" t="n">
        <v>337</v>
      </c>
      <c r="B338" s="31" t="s">
        <v>780</v>
      </c>
      <c r="C338" s="31" t="s">
        <v>781</v>
      </c>
      <c r="D338" s="31" t="s">
        <v>181</v>
      </c>
      <c r="E338" s="32" t="n">
        <v>13000</v>
      </c>
      <c r="F338" s="13" t="n">
        <v>1</v>
      </c>
      <c r="G338" s="18" t="n">
        <f aca="false">SUM(E338*0.9)</f>
        <v>11700</v>
      </c>
      <c r="H338" s="19" t="n">
        <v>1</v>
      </c>
    </row>
    <row r="339" s="16" customFormat="true" ht="24.95" hidden="false" customHeight="true" outlineLevel="0" collapsed="false">
      <c r="A339" s="17" t="n">
        <v>338</v>
      </c>
      <c r="B339" s="31" t="s">
        <v>782</v>
      </c>
      <c r="C339" s="31" t="s">
        <v>783</v>
      </c>
      <c r="D339" s="31" t="s">
        <v>436</v>
      </c>
      <c r="E339" s="32" t="n">
        <v>13000</v>
      </c>
      <c r="F339" s="13" t="n">
        <v>1</v>
      </c>
      <c r="G339" s="18" t="n">
        <f aca="false">SUM(E339*0.9)</f>
        <v>11700</v>
      </c>
      <c r="H339" s="19" t="n">
        <v>1</v>
      </c>
    </row>
    <row r="340" s="16" customFormat="true" ht="24.95" hidden="false" customHeight="true" outlineLevel="0" collapsed="false">
      <c r="A340" s="17" t="n">
        <v>339</v>
      </c>
      <c r="B340" s="31" t="s">
        <v>784</v>
      </c>
      <c r="C340" s="31" t="s">
        <v>785</v>
      </c>
      <c r="D340" s="31" t="s">
        <v>786</v>
      </c>
      <c r="E340" s="32" t="n">
        <v>13000</v>
      </c>
      <c r="F340" s="13" t="n">
        <v>1</v>
      </c>
      <c r="G340" s="18" t="n">
        <f aca="false">SUM(E340*0.9)</f>
        <v>11700</v>
      </c>
      <c r="H340" s="19" t="n">
        <v>1</v>
      </c>
    </row>
    <row r="341" s="16" customFormat="true" ht="24.95" hidden="false" customHeight="true" outlineLevel="0" collapsed="false">
      <c r="A341" s="17" t="n">
        <v>340</v>
      </c>
      <c r="B341" s="41" t="s">
        <v>787</v>
      </c>
      <c r="C341" s="41" t="s">
        <v>788</v>
      </c>
      <c r="D341" s="41" t="s">
        <v>746</v>
      </c>
      <c r="E341" s="42" t="n">
        <v>13000</v>
      </c>
      <c r="F341" s="13" t="n">
        <v>1</v>
      </c>
      <c r="G341" s="18" t="n">
        <f aca="false">SUM(E341*0.9)</f>
        <v>11700</v>
      </c>
      <c r="H341" s="19" t="n">
        <v>1</v>
      </c>
    </row>
    <row r="342" s="16" customFormat="true" ht="24.95" hidden="false" customHeight="true" outlineLevel="0" collapsed="false">
      <c r="A342" s="9" t="n">
        <v>341</v>
      </c>
      <c r="B342" s="31" t="s">
        <v>789</v>
      </c>
      <c r="C342" s="31" t="s">
        <v>790</v>
      </c>
      <c r="D342" s="31" t="s">
        <v>209</v>
      </c>
      <c r="E342" s="32" t="n">
        <v>13000</v>
      </c>
      <c r="F342" s="24" t="n">
        <v>1</v>
      </c>
      <c r="G342" s="18" t="n">
        <f aca="false">SUM(E342*0.9)</f>
        <v>11700</v>
      </c>
      <c r="H342" s="19" t="n">
        <v>1</v>
      </c>
    </row>
    <row r="343" s="16" customFormat="true" ht="24.95" hidden="false" customHeight="true" outlineLevel="0" collapsed="false">
      <c r="A343" s="17" t="n">
        <v>342</v>
      </c>
      <c r="B343" s="10" t="s">
        <v>791</v>
      </c>
      <c r="C343" s="11" t="s">
        <v>792</v>
      </c>
      <c r="D343" s="10" t="s">
        <v>16</v>
      </c>
      <c r="E343" s="12" t="n">
        <v>15000</v>
      </c>
      <c r="F343" s="13" t="n">
        <v>1</v>
      </c>
      <c r="G343" s="18" t="n">
        <f aca="false">SUM(E343*0.9)</f>
        <v>13500</v>
      </c>
      <c r="H343" s="19" t="n">
        <v>1</v>
      </c>
    </row>
    <row r="344" s="16" customFormat="true" ht="24.95" hidden="false" customHeight="true" outlineLevel="0" collapsed="false">
      <c r="A344" s="17" t="n">
        <v>343</v>
      </c>
      <c r="B344" s="43" t="s">
        <v>793</v>
      </c>
      <c r="C344" s="43" t="s">
        <v>794</v>
      </c>
      <c r="D344" s="43" t="s">
        <v>795</v>
      </c>
      <c r="E344" s="44" t="n">
        <v>13000</v>
      </c>
      <c r="F344" s="13" t="n">
        <v>1</v>
      </c>
      <c r="G344" s="18" t="n">
        <f aca="false">SUM(E344*0.9)</f>
        <v>11700</v>
      </c>
      <c r="H344" s="19" t="n">
        <v>1</v>
      </c>
    </row>
    <row r="345" s="16" customFormat="true" ht="24.95" hidden="false" customHeight="true" outlineLevel="0" collapsed="false">
      <c r="A345" s="17" t="n">
        <v>344</v>
      </c>
      <c r="B345" s="31" t="s">
        <v>796</v>
      </c>
      <c r="C345" s="31" t="s">
        <v>430</v>
      </c>
      <c r="D345" s="31" t="s">
        <v>708</v>
      </c>
      <c r="E345" s="32" t="n">
        <v>13000</v>
      </c>
      <c r="F345" s="13" t="n">
        <v>1</v>
      </c>
      <c r="G345" s="18" t="n">
        <f aca="false">SUM(E345*0.9)</f>
        <v>11700</v>
      </c>
      <c r="H345" s="19" t="n">
        <v>1</v>
      </c>
    </row>
    <row r="346" s="16" customFormat="true" ht="24.95" hidden="false" customHeight="true" outlineLevel="0" collapsed="false">
      <c r="A346" s="17" t="n">
        <v>345</v>
      </c>
      <c r="B346" s="10" t="s">
        <v>797</v>
      </c>
      <c r="C346" s="11" t="s">
        <v>798</v>
      </c>
      <c r="D346" s="10" t="s">
        <v>255</v>
      </c>
      <c r="E346" s="12" t="n">
        <v>13500</v>
      </c>
      <c r="F346" s="24" t="n">
        <v>1</v>
      </c>
      <c r="G346" s="18" t="n">
        <f aca="false">SUM(E346*0.9)</f>
        <v>12150</v>
      </c>
      <c r="H346" s="19" t="n">
        <v>1</v>
      </c>
    </row>
    <row r="347" s="16" customFormat="true" ht="24.95" hidden="false" customHeight="true" outlineLevel="0" collapsed="false">
      <c r="A347" s="9" t="n">
        <v>346</v>
      </c>
      <c r="B347" s="10" t="s">
        <v>799</v>
      </c>
      <c r="C347" s="11" t="s">
        <v>800</v>
      </c>
      <c r="D347" s="10" t="s">
        <v>261</v>
      </c>
      <c r="E347" s="12" t="n">
        <v>13000</v>
      </c>
      <c r="F347" s="13" t="n">
        <v>1</v>
      </c>
      <c r="G347" s="18" t="n">
        <f aca="false">SUM(E347*0.9)</f>
        <v>11700</v>
      </c>
      <c r="H347" s="19" t="n">
        <v>1</v>
      </c>
    </row>
    <row r="348" s="16" customFormat="true" ht="24.95" hidden="false" customHeight="true" outlineLevel="0" collapsed="false">
      <c r="A348" s="17" t="n">
        <v>347</v>
      </c>
      <c r="B348" s="31" t="s">
        <v>801</v>
      </c>
      <c r="C348" s="31" t="s">
        <v>802</v>
      </c>
      <c r="D348" s="31" t="s">
        <v>408</v>
      </c>
      <c r="E348" s="32" t="n">
        <v>13000</v>
      </c>
      <c r="F348" s="13" t="n">
        <v>1</v>
      </c>
      <c r="G348" s="18" t="n">
        <f aca="false">SUM(E348*0.9)</f>
        <v>11700</v>
      </c>
      <c r="H348" s="19" t="n">
        <v>1</v>
      </c>
    </row>
    <row r="349" s="16" customFormat="true" ht="24.95" hidden="false" customHeight="true" outlineLevel="0" collapsed="false">
      <c r="A349" s="17" t="n">
        <v>348</v>
      </c>
      <c r="B349" s="36" t="s">
        <v>803</v>
      </c>
      <c r="C349" s="36" t="s">
        <v>804</v>
      </c>
      <c r="D349" s="36" t="s">
        <v>805</v>
      </c>
      <c r="E349" s="38" t="n">
        <v>13800</v>
      </c>
      <c r="F349" s="13" t="n">
        <v>1</v>
      </c>
      <c r="G349" s="18" t="n">
        <f aca="false">SUM(E349*0.9)</f>
        <v>12420</v>
      </c>
      <c r="H349" s="19" t="n">
        <v>1</v>
      </c>
    </row>
    <row r="350" s="16" customFormat="true" ht="24.95" hidden="false" customHeight="true" outlineLevel="0" collapsed="false">
      <c r="A350" s="17" t="n">
        <v>349</v>
      </c>
      <c r="B350" s="10" t="s">
        <v>806</v>
      </c>
      <c r="C350" s="11" t="s">
        <v>807</v>
      </c>
      <c r="D350" s="10" t="s">
        <v>808</v>
      </c>
      <c r="E350" s="12" t="n">
        <v>13000</v>
      </c>
      <c r="F350" s="13" t="n">
        <v>1</v>
      </c>
      <c r="G350" s="18" t="n">
        <f aca="false">SUM(E350*0.9)</f>
        <v>11700</v>
      </c>
      <c r="H350" s="19" t="n">
        <v>1</v>
      </c>
    </row>
    <row r="351" s="16" customFormat="true" ht="24.95" hidden="false" customHeight="true" outlineLevel="0" collapsed="false">
      <c r="A351" s="17" t="n">
        <v>350</v>
      </c>
      <c r="B351" s="10" t="s">
        <v>809</v>
      </c>
      <c r="C351" s="11" t="s">
        <v>807</v>
      </c>
      <c r="D351" s="10" t="s">
        <v>808</v>
      </c>
      <c r="E351" s="12" t="n">
        <v>15000</v>
      </c>
      <c r="F351" s="13" t="n">
        <v>1</v>
      </c>
      <c r="G351" s="18" t="n">
        <f aca="false">SUM(E351*0.9)</f>
        <v>13500</v>
      </c>
      <c r="H351" s="19" t="n">
        <v>1</v>
      </c>
    </row>
    <row r="352" s="16" customFormat="true" ht="24.95" hidden="false" customHeight="true" outlineLevel="0" collapsed="false">
      <c r="A352" s="9" t="n">
        <v>351</v>
      </c>
      <c r="B352" s="10" t="s">
        <v>810</v>
      </c>
      <c r="C352" s="11" t="s">
        <v>811</v>
      </c>
      <c r="D352" s="10" t="s">
        <v>812</v>
      </c>
      <c r="E352" s="12" t="n">
        <v>14000</v>
      </c>
      <c r="F352" s="13" t="n">
        <v>1</v>
      </c>
      <c r="G352" s="18" t="n">
        <f aca="false">SUM(E352*0.9)</f>
        <v>12600</v>
      </c>
      <c r="H352" s="19" t="n">
        <v>1</v>
      </c>
    </row>
    <row r="353" s="16" customFormat="true" ht="24.95" hidden="false" customHeight="true" outlineLevel="0" collapsed="false">
      <c r="A353" s="17" t="n">
        <v>352</v>
      </c>
      <c r="B353" s="10" t="s">
        <v>813</v>
      </c>
      <c r="C353" s="11" t="s">
        <v>814</v>
      </c>
      <c r="D353" s="10" t="s">
        <v>243</v>
      </c>
      <c r="E353" s="12" t="n">
        <v>13000</v>
      </c>
      <c r="F353" s="13" t="n">
        <v>1</v>
      </c>
      <c r="G353" s="18" t="n">
        <f aca="false">SUM(E353*0.9)</f>
        <v>11700</v>
      </c>
      <c r="H353" s="19" t="n">
        <v>1</v>
      </c>
    </row>
    <row r="354" s="16" customFormat="true" ht="24.95" hidden="false" customHeight="true" outlineLevel="0" collapsed="false">
      <c r="A354" s="17" t="n">
        <v>353</v>
      </c>
      <c r="B354" s="10" t="s">
        <v>815</v>
      </c>
      <c r="C354" s="11" t="s">
        <v>816</v>
      </c>
      <c r="D354" s="10" t="s">
        <v>10</v>
      </c>
      <c r="E354" s="12" t="n">
        <v>15000</v>
      </c>
      <c r="F354" s="13" t="n">
        <v>1</v>
      </c>
      <c r="G354" s="18" t="n">
        <f aca="false">SUM(E354*0.9)</f>
        <v>13500</v>
      </c>
      <c r="H354" s="19" t="n">
        <v>1</v>
      </c>
    </row>
    <row r="355" s="16" customFormat="true" ht="24.95" hidden="false" customHeight="true" outlineLevel="0" collapsed="false">
      <c r="A355" s="17" t="n">
        <v>354</v>
      </c>
      <c r="B355" s="36" t="s">
        <v>817</v>
      </c>
      <c r="C355" s="36" t="s">
        <v>818</v>
      </c>
      <c r="D355" s="36" t="s">
        <v>819</v>
      </c>
      <c r="E355" s="38" t="n">
        <v>13000</v>
      </c>
      <c r="F355" s="13" t="n">
        <v>1</v>
      </c>
      <c r="G355" s="18" t="n">
        <f aca="false">SUM(E355*0.9)</f>
        <v>11700</v>
      </c>
      <c r="H355" s="19" t="n">
        <v>1</v>
      </c>
    </row>
    <row r="356" s="16" customFormat="true" ht="24.95" hidden="false" customHeight="true" outlineLevel="0" collapsed="false">
      <c r="A356" s="17" t="n">
        <v>355</v>
      </c>
      <c r="B356" s="31" t="s">
        <v>820</v>
      </c>
      <c r="C356" s="31" t="s">
        <v>821</v>
      </c>
      <c r="D356" s="31" t="s">
        <v>193</v>
      </c>
      <c r="E356" s="32" t="n">
        <v>13000</v>
      </c>
      <c r="F356" s="13" t="n">
        <v>1</v>
      </c>
      <c r="G356" s="18" t="n">
        <f aca="false">SUM(E356*0.9)</f>
        <v>11700</v>
      </c>
      <c r="H356" s="19" t="n">
        <v>1</v>
      </c>
    </row>
    <row r="357" s="16" customFormat="true" ht="24.95" hidden="false" customHeight="true" outlineLevel="0" collapsed="false">
      <c r="A357" s="9" t="n">
        <v>356</v>
      </c>
      <c r="B357" s="10" t="s">
        <v>822</v>
      </c>
      <c r="C357" s="11" t="s">
        <v>823</v>
      </c>
      <c r="D357" s="10" t="s">
        <v>10</v>
      </c>
      <c r="E357" s="12" t="n">
        <v>13000</v>
      </c>
      <c r="F357" s="13" t="n">
        <v>1</v>
      </c>
      <c r="G357" s="18" t="n">
        <f aca="false">SUM(E357*0.9)</f>
        <v>11700</v>
      </c>
      <c r="H357" s="19" t="n">
        <v>1</v>
      </c>
    </row>
    <row r="358" s="16" customFormat="true" ht="24.95" hidden="false" customHeight="true" outlineLevel="0" collapsed="false">
      <c r="A358" s="17" t="n">
        <v>357</v>
      </c>
      <c r="B358" s="31" t="s">
        <v>824</v>
      </c>
      <c r="C358" s="31" t="s">
        <v>825</v>
      </c>
      <c r="D358" s="31" t="s">
        <v>243</v>
      </c>
      <c r="E358" s="32" t="n">
        <v>13000</v>
      </c>
      <c r="F358" s="13" t="n">
        <v>1</v>
      </c>
      <c r="G358" s="18" t="n">
        <f aca="false">SUM(E358*0.9)</f>
        <v>11700</v>
      </c>
      <c r="H358" s="19" t="n">
        <v>1</v>
      </c>
    </row>
    <row r="359" s="16" customFormat="true" ht="24.95" hidden="false" customHeight="true" outlineLevel="0" collapsed="false">
      <c r="A359" s="17" t="n">
        <v>358</v>
      </c>
      <c r="B359" s="10" t="s">
        <v>826</v>
      </c>
      <c r="C359" s="11" t="s">
        <v>827</v>
      </c>
      <c r="D359" s="10" t="s">
        <v>828</v>
      </c>
      <c r="E359" s="12" t="n">
        <v>15000</v>
      </c>
      <c r="F359" s="13" t="n">
        <v>1</v>
      </c>
      <c r="G359" s="18" t="n">
        <f aca="false">SUM(E359*0.9)</f>
        <v>13500</v>
      </c>
      <c r="H359" s="19" t="n">
        <v>1</v>
      </c>
    </row>
    <row r="360" s="16" customFormat="true" ht="24.95" hidden="false" customHeight="true" outlineLevel="0" collapsed="false">
      <c r="A360" s="17" t="n">
        <v>359</v>
      </c>
      <c r="B360" s="10" t="s">
        <v>829</v>
      </c>
      <c r="C360" s="11" t="s">
        <v>827</v>
      </c>
      <c r="D360" s="10" t="s">
        <v>828</v>
      </c>
      <c r="E360" s="12" t="n">
        <v>13000</v>
      </c>
      <c r="F360" s="13" t="n">
        <v>1</v>
      </c>
      <c r="G360" s="18" t="n">
        <f aca="false">SUM(E360*0.9)</f>
        <v>11700</v>
      </c>
      <c r="H360" s="19" t="n">
        <v>1</v>
      </c>
    </row>
    <row r="361" s="16" customFormat="true" ht="24.95" hidden="false" customHeight="true" outlineLevel="0" collapsed="false">
      <c r="A361" s="17" t="n">
        <v>360</v>
      </c>
      <c r="B361" s="31" t="s">
        <v>830</v>
      </c>
      <c r="C361" s="31" t="s">
        <v>831</v>
      </c>
      <c r="D361" s="31" t="s">
        <v>76</v>
      </c>
      <c r="E361" s="32" t="n">
        <v>13000</v>
      </c>
      <c r="F361" s="13" t="n">
        <v>1</v>
      </c>
      <c r="G361" s="18" t="n">
        <f aca="false">SUM(E361*0.9)</f>
        <v>11700</v>
      </c>
      <c r="H361" s="19" t="n">
        <v>1</v>
      </c>
    </row>
    <row r="362" s="16" customFormat="true" ht="24.95" hidden="false" customHeight="true" outlineLevel="0" collapsed="false">
      <c r="A362" s="9" t="n">
        <v>361</v>
      </c>
      <c r="B362" s="10" t="s">
        <v>832</v>
      </c>
      <c r="C362" s="11" t="s">
        <v>833</v>
      </c>
      <c r="D362" s="10" t="s">
        <v>243</v>
      </c>
      <c r="E362" s="12" t="n">
        <v>13500</v>
      </c>
      <c r="F362" s="13" t="n">
        <v>1</v>
      </c>
      <c r="G362" s="18" t="n">
        <f aca="false">SUM(E362*0.9)</f>
        <v>12150</v>
      </c>
      <c r="H362" s="19" t="n">
        <v>1</v>
      </c>
    </row>
    <row r="363" s="16" customFormat="true" ht="24.95" hidden="false" customHeight="true" outlineLevel="0" collapsed="false">
      <c r="A363" s="17" t="n">
        <v>362</v>
      </c>
      <c r="B363" s="31" t="s">
        <v>834</v>
      </c>
      <c r="C363" s="31" t="s">
        <v>430</v>
      </c>
      <c r="D363" s="31" t="s">
        <v>436</v>
      </c>
      <c r="E363" s="32" t="n">
        <v>13000</v>
      </c>
      <c r="F363" s="13" t="n">
        <v>1</v>
      </c>
      <c r="G363" s="18" t="n">
        <f aca="false">SUM(E363*0.9)</f>
        <v>11700</v>
      </c>
      <c r="H363" s="19" t="n">
        <v>1</v>
      </c>
    </row>
    <row r="364" s="16" customFormat="true" ht="24.95" hidden="false" customHeight="true" outlineLevel="0" collapsed="false">
      <c r="A364" s="17" t="n">
        <v>363</v>
      </c>
      <c r="B364" s="31" t="s">
        <v>835</v>
      </c>
      <c r="C364" s="31" t="s">
        <v>836</v>
      </c>
      <c r="D364" s="31" t="s">
        <v>808</v>
      </c>
      <c r="E364" s="32" t="n">
        <v>14000</v>
      </c>
      <c r="F364" s="45" t="n">
        <v>1</v>
      </c>
      <c r="G364" s="18" t="n">
        <f aca="false">SUM(E364*0.9)</f>
        <v>12600</v>
      </c>
      <c r="H364" s="19" t="n">
        <v>1</v>
      </c>
    </row>
    <row r="365" s="16" customFormat="true" ht="24.95" hidden="false" customHeight="true" outlineLevel="0" collapsed="false">
      <c r="A365" s="17" t="n">
        <v>364</v>
      </c>
      <c r="B365" s="10" t="s">
        <v>837</v>
      </c>
      <c r="C365" s="11" t="s">
        <v>838</v>
      </c>
      <c r="D365" s="10" t="s">
        <v>233</v>
      </c>
      <c r="E365" s="12" t="n">
        <v>13000</v>
      </c>
      <c r="F365" s="13" t="n">
        <v>1</v>
      </c>
      <c r="G365" s="18" t="n">
        <f aca="false">SUM(E365*0.9)</f>
        <v>11700</v>
      </c>
      <c r="H365" s="19" t="n">
        <v>1</v>
      </c>
    </row>
    <row r="366" s="16" customFormat="true" ht="24.95" hidden="false" customHeight="true" outlineLevel="0" collapsed="false">
      <c r="A366" s="17" t="n">
        <v>365</v>
      </c>
      <c r="B366" s="31" t="s">
        <v>839</v>
      </c>
      <c r="C366" s="31" t="s">
        <v>840</v>
      </c>
      <c r="D366" s="31" t="s">
        <v>841</v>
      </c>
      <c r="E366" s="32" t="n">
        <v>13500</v>
      </c>
      <c r="F366" s="13" t="n">
        <v>1</v>
      </c>
      <c r="G366" s="18" t="n">
        <f aca="false">SUM(E366*0.9)</f>
        <v>12150</v>
      </c>
      <c r="H366" s="19" t="n">
        <v>1</v>
      </c>
    </row>
    <row r="367" s="16" customFormat="true" ht="24.95" hidden="false" customHeight="true" outlineLevel="0" collapsed="false">
      <c r="A367" s="9" t="n">
        <v>366</v>
      </c>
      <c r="B367" s="36" t="s">
        <v>842</v>
      </c>
      <c r="C367" s="46" t="s">
        <v>843</v>
      </c>
      <c r="D367" s="36" t="s">
        <v>233</v>
      </c>
      <c r="E367" s="37" t="n">
        <v>14800</v>
      </c>
      <c r="F367" s="13" t="n">
        <v>1</v>
      </c>
      <c r="G367" s="18" t="n">
        <f aca="false">SUM(E367*0.9)</f>
        <v>13320</v>
      </c>
      <c r="H367" s="19" t="n">
        <v>1</v>
      </c>
    </row>
    <row r="368" s="16" customFormat="true" ht="24.95" hidden="false" customHeight="true" outlineLevel="0" collapsed="false">
      <c r="A368" s="17" t="n">
        <v>367</v>
      </c>
      <c r="B368" s="31" t="s">
        <v>844</v>
      </c>
      <c r="C368" s="31" t="s">
        <v>845</v>
      </c>
      <c r="D368" s="31" t="s">
        <v>846</v>
      </c>
      <c r="E368" s="32" t="n">
        <v>13500</v>
      </c>
      <c r="F368" s="13" t="n">
        <v>1</v>
      </c>
      <c r="G368" s="18" t="n">
        <f aca="false">SUM(E368*0.9)</f>
        <v>12150</v>
      </c>
      <c r="H368" s="19" t="n">
        <v>1</v>
      </c>
    </row>
    <row r="369" s="16" customFormat="true" ht="24.95" hidden="false" customHeight="true" outlineLevel="0" collapsed="false">
      <c r="A369" s="17" t="n">
        <v>368</v>
      </c>
      <c r="B369" s="31" t="s">
        <v>847</v>
      </c>
      <c r="C369" s="31" t="s">
        <v>848</v>
      </c>
      <c r="D369" s="31" t="s">
        <v>22</v>
      </c>
      <c r="E369" s="32" t="n">
        <v>12000</v>
      </c>
      <c r="F369" s="13" t="n">
        <v>1</v>
      </c>
      <c r="G369" s="18" t="n">
        <f aca="false">SUM(E369*0.9)</f>
        <v>10800</v>
      </c>
      <c r="H369" s="19" t="n">
        <v>1</v>
      </c>
    </row>
    <row r="370" s="16" customFormat="true" ht="24.95" hidden="false" customHeight="true" outlineLevel="0" collapsed="false">
      <c r="A370" s="17" t="n">
        <v>369</v>
      </c>
      <c r="B370" s="31" t="s">
        <v>849</v>
      </c>
      <c r="C370" s="31" t="s">
        <v>850</v>
      </c>
      <c r="D370" s="31" t="s">
        <v>408</v>
      </c>
      <c r="E370" s="32" t="n">
        <v>13000</v>
      </c>
      <c r="F370" s="13" t="n">
        <v>1</v>
      </c>
      <c r="G370" s="18" t="n">
        <f aca="false">SUM(E370*0.9)</f>
        <v>11700</v>
      </c>
      <c r="H370" s="19" t="n">
        <v>1</v>
      </c>
    </row>
    <row r="371" s="16" customFormat="true" ht="24.95" hidden="false" customHeight="true" outlineLevel="0" collapsed="false">
      <c r="A371" s="17" t="n">
        <v>370</v>
      </c>
      <c r="B371" s="31" t="s">
        <v>851</v>
      </c>
      <c r="C371" s="31" t="s">
        <v>852</v>
      </c>
      <c r="D371" s="31" t="s">
        <v>224</v>
      </c>
      <c r="E371" s="32" t="n">
        <v>12000</v>
      </c>
      <c r="F371" s="13" t="n">
        <v>1</v>
      </c>
      <c r="G371" s="18" t="n">
        <f aca="false">SUM(E371*0.9)</f>
        <v>10800</v>
      </c>
      <c r="H371" s="19" t="n">
        <v>1</v>
      </c>
    </row>
    <row r="372" s="16" customFormat="true" ht="24.95" hidden="false" customHeight="true" outlineLevel="0" collapsed="false">
      <c r="A372" s="9" t="n">
        <v>371</v>
      </c>
      <c r="B372" s="31" t="s">
        <v>853</v>
      </c>
      <c r="C372" s="31" t="s">
        <v>852</v>
      </c>
      <c r="D372" s="31" t="s">
        <v>224</v>
      </c>
      <c r="E372" s="32" t="n">
        <v>13800</v>
      </c>
      <c r="F372" s="13" t="n">
        <v>1</v>
      </c>
      <c r="G372" s="18" t="n">
        <f aca="false">SUM(E372*0.9)</f>
        <v>12420</v>
      </c>
      <c r="H372" s="19" t="n">
        <v>1</v>
      </c>
    </row>
    <row r="373" s="16" customFormat="true" ht="24.95" hidden="false" customHeight="true" outlineLevel="0" collapsed="false">
      <c r="A373" s="17" t="n">
        <v>372</v>
      </c>
      <c r="B373" s="10" t="s">
        <v>854</v>
      </c>
      <c r="C373" s="11" t="s">
        <v>855</v>
      </c>
      <c r="D373" s="10" t="s">
        <v>278</v>
      </c>
      <c r="E373" s="12" t="n">
        <v>12000</v>
      </c>
      <c r="F373" s="13" t="n">
        <v>1</v>
      </c>
      <c r="G373" s="18" t="n">
        <f aca="false">SUM(E373*0.9)</f>
        <v>10800</v>
      </c>
      <c r="H373" s="19" t="n">
        <v>1</v>
      </c>
    </row>
    <row r="374" s="16" customFormat="true" ht="24.95" hidden="false" customHeight="true" outlineLevel="0" collapsed="false">
      <c r="A374" s="17" t="n">
        <v>373</v>
      </c>
      <c r="B374" s="10" t="s">
        <v>856</v>
      </c>
      <c r="C374" s="11" t="s">
        <v>855</v>
      </c>
      <c r="D374" s="10" t="s">
        <v>278</v>
      </c>
      <c r="E374" s="12" t="n">
        <v>12000</v>
      </c>
      <c r="F374" s="13" t="n">
        <v>1</v>
      </c>
      <c r="G374" s="18" t="n">
        <f aca="false">SUM(E374*0.9)</f>
        <v>10800</v>
      </c>
      <c r="H374" s="19" t="n">
        <v>1</v>
      </c>
    </row>
    <row r="375" s="16" customFormat="true" ht="24.95" hidden="false" customHeight="true" outlineLevel="0" collapsed="false">
      <c r="A375" s="17" t="n">
        <v>374</v>
      </c>
      <c r="B375" s="10" t="s">
        <v>857</v>
      </c>
      <c r="C375" s="11" t="s">
        <v>858</v>
      </c>
      <c r="D375" s="10" t="s">
        <v>82</v>
      </c>
      <c r="E375" s="12" t="n">
        <v>15000</v>
      </c>
      <c r="F375" s="13" t="n">
        <v>1</v>
      </c>
      <c r="G375" s="18" t="n">
        <f aca="false">SUM(E375*0.9)</f>
        <v>13500</v>
      </c>
      <c r="H375" s="19" t="n">
        <v>1</v>
      </c>
    </row>
    <row r="376" s="16" customFormat="true" ht="24.95" hidden="false" customHeight="true" outlineLevel="0" collapsed="false">
      <c r="A376" s="17" t="n">
        <v>375</v>
      </c>
      <c r="B376" s="10" t="s">
        <v>859</v>
      </c>
      <c r="C376" s="11" t="s">
        <v>860</v>
      </c>
      <c r="D376" s="10" t="s">
        <v>861</v>
      </c>
      <c r="E376" s="12" t="n">
        <v>8500</v>
      </c>
      <c r="F376" s="13" t="n">
        <v>1</v>
      </c>
      <c r="G376" s="18" t="n">
        <f aca="false">SUM(E376*0.9)</f>
        <v>7650</v>
      </c>
      <c r="H376" s="19" t="n">
        <v>1</v>
      </c>
    </row>
    <row r="377" s="16" customFormat="true" ht="24.95" hidden="false" customHeight="true" outlineLevel="0" collapsed="false">
      <c r="A377" s="9" t="n">
        <v>376</v>
      </c>
      <c r="B377" s="31" t="s">
        <v>862</v>
      </c>
      <c r="C377" s="31" t="s">
        <v>748</v>
      </c>
      <c r="D377" s="31" t="s">
        <v>528</v>
      </c>
      <c r="E377" s="32" t="n">
        <v>14500</v>
      </c>
      <c r="F377" s="13" t="n">
        <v>1</v>
      </c>
      <c r="G377" s="18" t="n">
        <f aca="false">SUM(E377*0.9)</f>
        <v>13050</v>
      </c>
      <c r="H377" s="19" t="n">
        <v>1</v>
      </c>
    </row>
    <row r="378" s="16" customFormat="true" ht="24.95" hidden="false" customHeight="true" outlineLevel="0" collapsed="false">
      <c r="A378" s="17" t="n">
        <v>377</v>
      </c>
      <c r="B378" s="31" t="s">
        <v>863</v>
      </c>
      <c r="C378" s="31" t="s">
        <v>864</v>
      </c>
      <c r="D378" s="31" t="s">
        <v>298</v>
      </c>
      <c r="E378" s="32" t="n">
        <v>14000</v>
      </c>
      <c r="F378" s="13" t="n">
        <v>1</v>
      </c>
      <c r="G378" s="18" t="n">
        <f aca="false">SUM(E378*0.9)</f>
        <v>12600</v>
      </c>
      <c r="H378" s="19" t="n">
        <v>1</v>
      </c>
    </row>
    <row r="379" s="16" customFormat="true" ht="24.95" hidden="false" customHeight="true" outlineLevel="0" collapsed="false">
      <c r="A379" s="17" t="n">
        <v>378</v>
      </c>
      <c r="B379" s="10" t="s">
        <v>865</v>
      </c>
      <c r="C379" s="11" t="s">
        <v>866</v>
      </c>
      <c r="D379" s="10" t="s">
        <v>224</v>
      </c>
      <c r="E379" s="12" t="n">
        <v>12000</v>
      </c>
      <c r="F379" s="24" t="n">
        <v>1</v>
      </c>
      <c r="G379" s="18" t="n">
        <f aca="false">SUM(E379*0.9)</f>
        <v>10800</v>
      </c>
      <c r="H379" s="19" t="n">
        <v>1</v>
      </c>
    </row>
    <row r="380" s="16" customFormat="true" ht="24.95" hidden="false" customHeight="true" outlineLevel="0" collapsed="false">
      <c r="A380" s="17" t="n">
        <v>379</v>
      </c>
      <c r="B380" s="31" t="s">
        <v>867</v>
      </c>
      <c r="C380" s="31" t="s">
        <v>868</v>
      </c>
      <c r="D380" s="31" t="s">
        <v>683</v>
      </c>
      <c r="E380" s="32" t="n">
        <v>13000</v>
      </c>
      <c r="F380" s="13" t="n">
        <v>1</v>
      </c>
      <c r="G380" s="18" t="n">
        <f aca="false">SUM(E380*0.9)</f>
        <v>11700</v>
      </c>
      <c r="H380" s="19" t="n">
        <v>1</v>
      </c>
    </row>
    <row r="381" s="16" customFormat="true" ht="24.95" hidden="false" customHeight="true" outlineLevel="0" collapsed="false">
      <c r="A381" s="17" t="n">
        <v>380</v>
      </c>
      <c r="B381" s="31" t="s">
        <v>869</v>
      </c>
      <c r="C381" s="31" t="s">
        <v>870</v>
      </c>
      <c r="D381" s="31" t="s">
        <v>209</v>
      </c>
      <c r="E381" s="32" t="n">
        <v>13000</v>
      </c>
      <c r="F381" s="13" t="n">
        <v>1</v>
      </c>
      <c r="G381" s="18" t="n">
        <f aca="false">SUM(E381*0.9)</f>
        <v>11700</v>
      </c>
      <c r="H381" s="19" t="n">
        <v>1</v>
      </c>
    </row>
    <row r="382" s="16" customFormat="true" ht="24.95" hidden="false" customHeight="true" outlineLevel="0" collapsed="false">
      <c r="A382" s="9" t="n">
        <v>381</v>
      </c>
      <c r="B382" s="31" t="s">
        <v>871</v>
      </c>
      <c r="C382" s="31" t="s">
        <v>870</v>
      </c>
      <c r="D382" s="31" t="s">
        <v>209</v>
      </c>
      <c r="E382" s="32" t="n">
        <v>13000</v>
      </c>
      <c r="F382" s="13" t="n">
        <v>1</v>
      </c>
      <c r="G382" s="18" t="n">
        <f aca="false">SUM(E382*0.9)</f>
        <v>11700</v>
      </c>
      <c r="H382" s="19" t="n">
        <v>1</v>
      </c>
    </row>
    <row r="383" s="16" customFormat="true" ht="24.95" hidden="false" customHeight="true" outlineLevel="0" collapsed="false">
      <c r="A383" s="17" t="n">
        <v>382</v>
      </c>
      <c r="B383" s="31" t="s">
        <v>872</v>
      </c>
      <c r="C383" s="31" t="s">
        <v>870</v>
      </c>
      <c r="D383" s="31" t="s">
        <v>209</v>
      </c>
      <c r="E383" s="32" t="n">
        <v>13000</v>
      </c>
      <c r="F383" s="13" t="n">
        <v>1</v>
      </c>
      <c r="G383" s="18" t="n">
        <f aca="false">SUM(E383*0.9)</f>
        <v>11700</v>
      </c>
      <c r="H383" s="19" t="n">
        <v>1</v>
      </c>
    </row>
    <row r="384" s="16" customFormat="true" ht="24.95" hidden="false" customHeight="true" outlineLevel="0" collapsed="false">
      <c r="A384" s="17" t="n">
        <v>383</v>
      </c>
      <c r="B384" s="31" t="s">
        <v>873</v>
      </c>
      <c r="C384" s="31" t="s">
        <v>874</v>
      </c>
      <c r="D384" s="31" t="s">
        <v>119</v>
      </c>
      <c r="E384" s="32" t="n">
        <v>13000</v>
      </c>
      <c r="F384" s="13" t="n">
        <v>1</v>
      </c>
      <c r="G384" s="18" t="n">
        <f aca="false">SUM(E384*0.9)</f>
        <v>11700</v>
      </c>
      <c r="H384" s="19" t="n">
        <v>1</v>
      </c>
    </row>
    <row r="385" s="16" customFormat="true" ht="24.95" hidden="false" customHeight="true" outlineLevel="0" collapsed="false">
      <c r="A385" s="17" t="n">
        <v>384</v>
      </c>
      <c r="B385" s="31" t="s">
        <v>875</v>
      </c>
      <c r="C385" s="31" t="s">
        <v>876</v>
      </c>
      <c r="D385" s="31" t="s">
        <v>96</v>
      </c>
      <c r="E385" s="32" t="n">
        <v>20000</v>
      </c>
      <c r="F385" s="13" t="n">
        <v>1</v>
      </c>
      <c r="G385" s="18" t="n">
        <f aca="false">SUM(E385*0.9)</f>
        <v>18000</v>
      </c>
      <c r="H385" s="19" t="n">
        <v>1</v>
      </c>
    </row>
    <row r="386" s="16" customFormat="true" ht="24.95" hidden="false" customHeight="true" outlineLevel="0" collapsed="false">
      <c r="A386" s="17" t="n">
        <v>385</v>
      </c>
      <c r="B386" s="10" t="s">
        <v>877</v>
      </c>
      <c r="C386" s="11" t="s">
        <v>878</v>
      </c>
      <c r="D386" s="10" t="s">
        <v>554</v>
      </c>
      <c r="E386" s="12" t="n">
        <v>11000</v>
      </c>
      <c r="F386" s="13" t="n">
        <v>1</v>
      </c>
      <c r="G386" s="18" t="n">
        <f aca="false">SUM(E386*0.9)</f>
        <v>9900</v>
      </c>
      <c r="H386" s="19" t="n">
        <v>1</v>
      </c>
    </row>
    <row r="387" s="16" customFormat="true" ht="24.95" hidden="false" customHeight="true" outlineLevel="0" collapsed="false">
      <c r="A387" s="9" t="n">
        <v>386</v>
      </c>
      <c r="B387" s="31" t="s">
        <v>879</v>
      </c>
      <c r="C387" s="31" t="s">
        <v>880</v>
      </c>
      <c r="D387" s="31" t="s">
        <v>881</v>
      </c>
      <c r="E387" s="32" t="n">
        <v>20000</v>
      </c>
      <c r="F387" s="24" t="n">
        <v>1</v>
      </c>
      <c r="G387" s="18" t="n">
        <f aca="false">SUM(E387*0.9)</f>
        <v>18000</v>
      </c>
      <c r="H387" s="19" t="n">
        <v>1</v>
      </c>
    </row>
    <row r="388" s="16" customFormat="true" ht="24.95" hidden="false" customHeight="true" outlineLevel="0" collapsed="false">
      <c r="A388" s="17" t="n">
        <v>387</v>
      </c>
      <c r="B388" s="31" t="s">
        <v>882</v>
      </c>
      <c r="C388" s="31" t="s">
        <v>883</v>
      </c>
      <c r="D388" s="31" t="s">
        <v>884</v>
      </c>
      <c r="E388" s="32" t="n">
        <v>16500</v>
      </c>
      <c r="F388" s="13" t="n">
        <v>1</v>
      </c>
      <c r="G388" s="18" t="n">
        <f aca="false">SUM(E388*0.9)</f>
        <v>14850</v>
      </c>
      <c r="H388" s="19" t="n">
        <v>1</v>
      </c>
    </row>
    <row r="389" s="16" customFormat="true" ht="24.95" hidden="false" customHeight="true" outlineLevel="0" collapsed="false">
      <c r="A389" s="17" t="n">
        <v>388</v>
      </c>
      <c r="B389" s="31" t="s">
        <v>885</v>
      </c>
      <c r="C389" s="31" t="s">
        <v>886</v>
      </c>
      <c r="D389" s="31" t="s">
        <v>45</v>
      </c>
      <c r="E389" s="32" t="n">
        <v>13000</v>
      </c>
      <c r="F389" s="13" t="n">
        <v>1</v>
      </c>
      <c r="G389" s="18" t="n">
        <f aca="false">SUM(E389*0.9)</f>
        <v>11700</v>
      </c>
      <c r="H389" s="19" t="n">
        <v>1</v>
      </c>
    </row>
    <row r="390" s="16" customFormat="true" ht="24.95" hidden="false" customHeight="true" outlineLevel="0" collapsed="false">
      <c r="A390" s="17" t="n">
        <v>389</v>
      </c>
      <c r="B390" s="31" t="s">
        <v>887</v>
      </c>
      <c r="C390" s="31" t="s">
        <v>888</v>
      </c>
      <c r="D390" s="31" t="s">
        <v>10</v>
      </c>
      <c r="E390" s="32" t="n">
        <v>14000</v>
      </c>
      <c r="F390" s="13" t="n">
        <v>1</v>
      </c>
      <c r="G390" s="18" t="n">
        <f aca="false">SUM(E390*0.9)</f>
        <v>12600</v>
      </c>
      <c r="H390" s="19" t="n">
        <v>1</v>
      </c>
    </row>
    <row r="391" s="16" customFormat="true" ht="24.95" hidden="false" customHeight="true" outlineLevel="0" collapsed="false">
      <c r="A391" s="17" t="n">
        <v>390</v>
      </c>
      <c r="B391" s="10" t="s">
        <v>889</v>
      </c>
      <c r="C391" s="11" t="s">
        <v>890</v>
      </c>
      <c r="D391" s="10" t="s">
        <v>891</v>
      </c>
      <c r="E391" s="12" t="n">
        <v>13000</v>
      </c>
      <c r="F391" s="13" t="n">
        <v>1</v>
      </c>
      <c r="G391" s="18" t="n">
        <f aca="false">SUM(E391*0.9)</f>
        <v>11700</v>
      </c>
      <c r="H391" s="19" t="n">
        <v>1</v>
      </c>
    </row>
    <row r="392" s="16" customFormat="true" ht="24.95" hidden="false" customHeight="true" outlineLevel="0" collapsed="false">
      <c r="A392" s="9" t="n">
        <v>391</v>
      </c>
      <c r="B392" s="31" t="s">
        <v>892</v>
      </c>
      <c r="C392" s="31" t="s">
        <v>893</v>
      </c>
      <c r="D392" s="31" t="s">
        <v>496</v>
      </c>
      <c r="E392" s="32" t="n">
        <v>12000</v>
      </c>
      <c r="F392" s="13" t="n">
        <v>1</v>
      </c>
      <c r="G392" s="18" t="n">
        <f aca="false">SUM(E392*0.9)</f>
        <v>10800</v>
      </c>
      <c r="H392" s="19" t="n">
        <v>1</v>
      </c>
    </row>
    <row r="393" s="16" customFormat="true" ht="24.95" hidden="false" customHeight="true" outlineLevel="0" collapsed="false">
      <c r="A393" s="17" t="n">
        <v>392</v>
      </c>
      <c r="B393" s="31" t="s">
        <v>894</v>
      </c>
      <c r="C393" s="31" t="s">
        <v>895</v>
      </c>
      <c r="D393" s="31" t="s">
        <v>45</v>
      </c>
      <c r="E393" s="32" t="n">
        <v>13000</v>
      </c>
      <c r="F393" s="13" t="n">
        <v>1</v>
      </c>
      <c r="G393" s="18" t="n">
        <f aca="false">SUM(E393*0.9)</f>
        <v>11700</v>
      </c>
      <c r="H393" s="19" t="n">
        <v>1</v>
      </c>
    </row>
    <row r="394" s="16" customFormat="true" ht="24.95" hidden="false" customHeight="true" outlineLevel="0" collapsed="false">
      <c r="A394" s="17" t="n">
        <v>393</v>
      </c>
      <c r="B394" s="31" t="s">
        <v>896</v>
      </c>
      <c r="C394" s="31" t="s">
        <v>897</v>
      </c>
      <c r="D394" s="31" t="s">
        <v>898</v>
      </c>
      <c r="E394" s="32" t="n">
        <v>16000</v>
      </c>
      <c r="F394" s="13" t="n">
        <v>1</v>
      </c>
      <c r="G394" s="18" t="n">
        <f aca="false">SUM(E394*0.9)</f>
        <v>14400</v>
      </c>
      <c r="H394" s="19" t="n">
        <v>1</v>
      </c>
    </row>
    <row r="395" s="16" customFormat="true" ht="24.95" hidden="false" customHeight="true" outlineLevel="0" collapsed="false">
      <c r="A395" s="17" t="n">
        <v>394</v>
      </c>
      <c r="B395" s="10" t="s">
        <v>899</v>
      </c>
      <c r="C395" s="11" t="s">
        <v>900</v>
      </c>
      <c r="D395" s="10" t="s">
        <v>212</v>
      </c>
      <c r="E395" s="12" t="n">
        <v>55000</v>
      </c>
      <c r="F395" s="24" t="n">
        <v>1</v>
      </c>
      <c r="G395" s="18" t="n">
        <f aca="false">SUM(E395*0.9)</f>
        <v>49500</v>
      </c>
      <c r="H395" s="19" t="n">
        <v>1</v>
      </c>
    </row>
    <row r="396" s="16" customFormat="true" ht="24.95" hidden="false" customHeight="true" outlineLevel="0" collapsed="false">
      <c r="A396" s="17" t="n">
        <v>395</v>
      </c>
      <c r="B396" s="36" t="s">
        <v>901</v>
      </c>
      <c r="C396" s="36" t="s">
        <v>902</v>
      </c>
      <c r="D396" s="36" t="s">
        <v>399</v>
      </c>
      <c r="E396" s="37" t="n">
        <v>14000</v>
      </c>
      <c r="F396" s="13" t="n">
        <v>1</v>
      </c>
      <c r="G396" s="18" t="n">
        <f aca="false">SUM(E396*0.9)</f>
        <v>12600</v>
      </c>
      <c r="H396" s="19" t="n">
        <v>1</v>
      </c>
    </row>
    <row r="397" s="16" customFormat="true" ht="24.95" hidden="false" customHeight="true" outlineLevel="0" collapsed="false">
      <c r="A397" s="9" t="n">
        <v>396</v>
      </c>
      <c r="B397" s="10" t="s">
        <v>903</v>
      </c>
      <c r="C397" s="11" t="s">
        <v>904</v>
      </c>
      <c r="D397" s="10" t="s">
        <v>10</v>
      </c>
      <c r="E397" s="12" t="n">
        <v>14000</v>
      </c>
      <c r="F397" s="13" t="n">
        <v>1</v>
      </c>
      <c r="G397" s="18" t="n">
        <f aca="false">SUM(E397*0.9)</f>
        <v>12600</v>
      </c>
      <c r="H397" s="19" t="n">
        <v>1</v>
      </c>
    </row>
    <row r="398" s="16" customFormat="true" ht="24.95" hidden="false" customHeight="true" outlineLevel="0" collapsed="false">
      <c r="A398" s="17" t="n">
        <v>397</v>
      </c>
      <c r="B398" s="31" t="s">
        <v>905</v>
      </c>
      <c r="C398" s="31" t="s">
        <v>906</v>
      </c>
      <c r="D398" s="31" t="s">
        <v>399</v>
      </c>
      <c r="E398" s="32" t="n">
        <v>16000</v>
      </c>
      <c r="F398" s="13" t="n">
        <v>1</v>
      </c>
      <c r="G398" s="18" t="n">
        <f aca="false">SUM(E398*0.9)</f>
        <v>14400</v>
      </c>
      <c r="H398" s="19" t="n">
        <v>1</v>
      </c>
    </row>
    <row r="399" s="16" customFormat="true" ht="24.95" hidden="false" customHeight="true" outlineLevel="0" collapsed="false">
      <c r="A399" s="17" t="n">
        <v>398</v>
      </c>
      <c r="B399" s="10" t="s">
        <v>907</v>
      </c>
      <c r="C399" s="11" t="s">
        <v>908</v>
      </c>
      <c r="D399" s="10" t="s">
        <v>10</v>
      </c>
      <c r="E399" s="12" t="n">
        <v>14000</v>
      </c>
      <c r="F399" s="13" t="n">
        <v>1</v>
      </c>
      <c r="G399" s="18" t="n">
        <f aca="false">SUM(E399*0.9)</f>
        <v>12600</v>
      </c>
      <c r="H399" s="19" t="n">
        <v>1</v>
      </c>
    </row>
    <row r="400" s="16" customFormat="true" ht="24.95" hidden="false" customHeight="true" outlineLevel="0" collapsed="false">
      <c r="A400" s="17" t="n">
        <v>399</v>
      </c>
      <c r="B400" s="31" t="s">
        <v>909</v>
      </c>
      <c r="C400" s="31" t="s">
        <v>910</v>
      </c>
      <c r="D400" s="31" t="s">
        <v>841</v>
      </c>
      <c r="E400" s="32" t="n">
        <v>12500</v>
      </c>
      <c r="F400" s="13" t="n">
        <v>1</v>
      </c>
      <c r="G400" s="18" t="n">
        <f aca="false">SUM(E400*0.9)</f>
        <v>11250</v>
      </c>
      <c r="H400" s="19" t="n">
        <v>1</v>
      </c>
    </row>
    <row r="401" s="16" customFormat="true" ht="24.95" hidden="false" customHeight="true" outlineLevel="0" collapsed="false">
      <c r="A401" s="17" t="n">
        <v>400</v>
      </c>
      <c r="B401" s="31" t="s">
        <v>911</v>
      </c>
      <c r="C401" s="31" t="s">
        <v>912</v>
      </c>
      <c r="D401" s="31" t="s">
        <v>913</v>
      </c>
      <c r="E401" s="32" t="n">
        <v>13800</v>
      </c>
      <c r="F401" s="13" t="n">
        <v>1</v>
      </c>
      <c r="G401" s="18" t="n">
        <f aca="false">SUM(E401*0.9)</f>
        <v>12420</v>
      </c>
      <c r="H401" s="19" t="n">
        <v>1</v>
      </c>
    </row>
    <row r="402" s="16" customFormat="true" ht="24.95" hidden="false" customHeight="true" outlineLevel="0" collapsed="false">
      <c r="A402" s="9" t="n">
        <v>401</v>
      </c>
      <c r="B402" s="31" t="s">
        <v>914</v>
      </c>
      <c r="C402" s="31" t="s">
        <v>915</v>
      </c>
      <c r="D402" s="31" t="s">
        <v>916</v>
      </c>
      <c r="E402" s="32" t="n">
        <v>12000</v>
      </c>
      <c r="F402" s="13" t="n">
        <v>1</v>
      </c>
      <c r="G402" s="18" t="n">
        <f aca="false">SUM(E402*0.9)</f>
        <v>10800</v>
      </c>
      <c r="H402" s="19" t="n">
        <v>1</v>
      </c>
    </row>
    <row r="403" s="16" customFormat="true" ht="24.95" hidden="false" customHeight="true" outlineLevel="0" collapsed="false">
      <c r="A403" s="17" t="n">
        <v>402</v>
      </c>
      <c r="B403" s="31" t="s">
        <v>917</v>
      </c>
      <c r="C403" s="31" t="s">
        <v>910</v>
      </c>
      <c r="D403" s="31" t="s">
        <v>243</v>
      </c>
      <c r="E403" s="32" t="n">
        <v>14000</v>
      </c>
      <c r="F403" s="13" t="n">
        <v>1</v>
      </c>
      <c r="G403" s="18" t="n">
        <f aca="false">SUM(E403*0.9)</f>
        <v>12600</v>
      </c>
      <c r="H403" s="19" t="n">
        <v>1</v>
      </c>
    </row>
    <row r="404" s="16" customFormat="true" ht="24.95" hidden="false" customHeight="true" outlineLevel="0" collapsed="false">
      <c r="A404" s="17" t="n">
        <v>403</v>
      </c>
      <c r="B404" s="31" t="s">
        <v>918</v>
      </c>
      <c r="C404" s="31" t="s">
        <v>919</v>
      </c>
      <c r="D404" s="31" t="s">
        <v>224</v>
      </c>
      <c r="E404" s="32" t="n">
        <v>13000</v>
      </c>
      <c r="F404" s="13" t="n">
        <v>1</v>
      </c>
      <c r="G404" s="18" t="n">
        <f aca="false">SUM(E404*0.9)</f>
        <v>11700</v>
      </c>
      <c r="H404" s="19" t="n">
        <v>1</v>
      </c>
    </row>
    <row r="405" s="16" customFormat="true" ht="24.95" hidden="false" customHeight="true" outlineLevel="0" collapsed="false">
      <c r="A405" s="17" t="n">
        <v>404</v>
      </c>
      <c r="B405" s="10" t="s">
        <v>920</v>
      </c>
      <c r="C405" s="11" t="s">
        <v>921</v>
      </c>
      <c r="D405" s="10" t="s">
        <v>922</v>
      </c>
      <c r="E405" s="12" t="n">
        <v>14000</v>
      </c>
      <c r="F405" s="13" t="n">
        <v>1</v>
      </c>
      <c r="G405" s="18" t="n">
        <f aca="false">SUM(E405*0.9)</f>
        <v>12600</v>
      </c>
      <c r="H405" s="19" t="n">
        <v>1</v>
      </c>
    </row>
    <row r="406" s="16" customFormat="true" ht="24.95" hidden="false" customHeight="true" outlineLevel="0" collapsed="false">
      <c r="A406" s="17" t="n">
        <v>405</v>
      </c>
      <c r="B406" s="31" t="s">
        <v>923</v>
      </c>
      <c r="C406" s="31" t="s">
        <v>924</v>
      </c>
      <c r="D406" s="31" t="s">
        <v>925</v>
      </c>
      <c r="E406" s="32" t="n">
        <v>13500</v>
      </c>
      <c r="F406" s="13" t="n">
        <v>1</v>
      </c>
      <c r="G406" s="18" t="n">
        <f aca="false">SUM(E406*0.9)</f>
        <v>12150</v>
      </c>
      <c r="H406" s="19" t="n">
        <v>1</v>
      </c>
    </row>
    <row r="407" s="16" customFormat="true" ht="24.95" hidden="false" customHeight="true" outlineLevel="0" collapsed="false">
      <c r="A407" s="9" t="n">
        <v>406</v>
      </c>
      <c r="B407" s="10" t="s">
        <v>926</v>
      </c>
      <c r="C407" s="11" t="s">
        <v>927</v>
      </c>
      <c r="D407" s="10" t="s">
        <v>528</v>
      </c>
      <c r="E407" s="12" t="n">
        <v>14000</v>
      </c>
      <c r="F407" s="13" t="n">
        <v>1</v>
      </c>
      <c r="G407" s="18" t="n">
        <f aca="false">SUM(E407*0.9)</f>
        <v>12600</v>
      </c>
      <c r="H407" s="19" t="n">
        <v>1</v>
      </c>
    </row>
    <row r="408" s="16" customFormat="true" ht="24.95" hidden="false" customHeight="true" outlineLevel="0" collapsed="false">
      <c r="A408" s="17" t="n">
        <v>407</v>
      </c>
      <c r="B408" s="31" t="s">
        <v>928</v>
      </c>
      <c r="C408" s="31" t="s">
        <v>929</v>
      </c>
      <c r="D408" s="31" t="s">
        <v>488</v>
      </c>
      <c r="E408" s="32" t="n">
        <v>14000</v>
      </c>
      <c r="F408" s="13" t="n">
        <v>1</v>
      </c>
      <c r="G408" s="18" t="n">
        <f aca="false">SUM(E408*0.9)</f>
        <v>12600</v>
      </c>
      <c r="H408" s="19" t="n">
        <v>1</v>
      </c>
    </row>
    <row r="409" s="16" customFormat="true" ht="24.95" hidden="false" customHeight="true" outlineLevel="0" collapsed="false">
      <c r="A409" s="17" t="n">
        <v>408</v>
      </c>
      <c r="B409" s="31" t="s">
        <v>930</v>
      </c>
      <c r="C409" s="31" t="s">
        <v>931</v>
      </c>
      <c r="D409" s="31" t="s">
        <v>932</v>
      </c>
      <c r="E409" s="32" t="n">
        <v>22000</v>
      </c>
      <c r="F409" s="13" t="n">
        <v>1</v>
      </c>
      <c r="G409" s="18" t="n">
        <f aca="false">SUM(E409*0.9)</f>
        <v>19800</v>
      </c>
      <c r="H409" s="19" t="n">
        <v>1</v>
      </c>
    </row>
    <row r="410" s="16" customFormat="true" ht="24.95" hidden="false" customHeight="true" outlineLevel="0" collapsed="false">
      <c r="A410" s="17" t="n">
        <v>409</v>
      </c>
      <c r="B410" s="11" t="s">
        <v>933</v>
      </c>
      <c r="C410" s="11" t="s">
        <v>934</v>
      </c>
      <c r="D410" s="10" t="s">
        <v>10</v>
      </c>
      <c r="E410" s="12" t="n">
        <v>11000</v>
      </c>
      <c r="F410" s="13" t="n">
        <v>1</v>
      </c>
      <c r="G410" s="18" t="n">
        <f aca="false">SUM(E410*0.9)</f>
        <v>9900</v>
      </c>
      <c r="H410" s="19" t="n">
        <v>1</v>
      </c>
    </row>
    <row r="411" s="16" customFormat="true" ht="24.95" hidden="false" customHeight="true" outlineLevel="0" collapsed="false">
      <c r="A411" s="17" t="n">
        <v>410</v>
      </c>
      <c r="B411" s="11" t="s">
        <v>935</v>
      </c>
      <c r="C411" s="11" t="s">
        <v>936</v>
      </c>
      <c r="D411" s="10" t="s">
        <v>10</v>
      </c>
      <c r="E411" s="12" t="n">
        <v>11000</v>
      </c>
      <c r="F411" s="13" t="n">
        <v>1</v>
      </c>
      <c r="G411" s="18" t="n">
        <f aca="false">SUM(E411*0.9)</f>
        <v>9900</v>
      </c>
      <c r="H411" s="19" t="n">
        <v>1</v>
      </c>
    </row>
    <row r="412" s="16" customFormat="true" ht="24.95" hidden="false" customHeight="true" outlineLevel="0" collapsed="false">
      <c r="A412" s="9" t="n">
        <v>411</v>
      </c>
      <c r="B412" s="11" t="s">
        <v>937</v>
      </c>
      <c r="C412" s="11" t="s">
        <v>938</v>
      </c>
      <c r="D412" s="10" t="s">
        <v>10</v>
      </c>
      <c r="E412" s="12" t="n">
        <v>11000</v>
      </c>
      <c r="F412" s="13" t="n">
        <v>1</v>
      </c>
      <c r="G412" s="18" t="n">
        <f aca="false">SUM(E412*0.9)</f>
        <v>9900</v>
      </c>
      <c r="H412" s="19" t="n">
        <v>1</v>
      </c>
    </row>
    <row r="413" s="16" customFormat="true" ht="24.95" hidden="false" customHeight="true" outlineLevel="0" collapsed="false">
      <c r="A413" s="17" t="n">
        <v>412</v>
      </c>
      <c r="B413" s="10" t="s">
        <v>939</v>
      </c>
      <c r="C413" s="11" t="s">
        <v>940</v>
      </c>
      <c r="D413" s="10" t="s">
        <v>96</v>
      </c>
      <c r="E413" s="12" t="n">
        <v>13500</v>
      </c>
      <c r="F413" s="13" t="n">
        <v>1</v>
      </c>
      <c r="G413" s="18" t="n">
        <f aca="false">SUM(E413*0.9)</f>
        <v>12150</v>
      </c>
      <c r="H413" s="19" t="n">
        <v>1</v>
      </c>
    </row>
    <row r="414" s="16" customFormat="true" ht="24.95" hidden="false" customHeight="true" outlineLevel="0" collapsed="false">
      <c r="A414" s="17" t="n">
        <v>413</v>
      </c>
      <c r="B414" s="31" t="s">
        <v>941</v>
      </c>
      <c r="C414" s="31" t="s">
        <v>942</v>
      </c>
      <c r="D414" s="31" t="s">
        <v>943</v>
      </c>
      <c r="E414" s="32" t="n">
        <v>16000</v>
      </c>
      <c r="F414" s="24" t="n">
        <v>1</v>
      </c>
      <c r="G414" s="18" t="n">
        <f aca="false">SUM(E414*0.9)</f>
        <v>14400</v>
      </c>
      <c r="H414" s="19" t="n">
        <v>1</v>
      </c>
    </row>
    <row r="415" s="16" customFormat="true" ht="24.95" hidden="false" customHeight="true" outlineLevel="0" collapsed="false">
      <c r="A415" s="17" t="n">
        <v>414</v>
      </c>
      <c r="B415" s="31" t="s">
        <v>944</v>
      </c>
      <c r="C415" s="31" t="s">
        <v>945</v>
      </c>
      <c r="D415" s="31" t="s">
        <v>946</v>
      </c>
      <c r="E415" s="32" t="n">
        <v>13800</v>
      </c>
      <c r="F415" s="13" t="n">
        <v>1</v>
      </c>
      <c r="G415" s="18" t="n">
        <f aca="false">SUM(E415*0.9)</f>
        <v>12420</v>
      </c>
      <c r="H415" s="19" t="n">
        <v>1</v>
      </c>
    </row>
    <row r="416" s="16" customFormat="true" ht="24.95" hidden="false" customHeight="true" outlineLevel="0" collapsed="false">
      <c r="A416" s="17" t="n">
        <v>415</v>
      </c>
      <c r="B416" s="10" t="s">
        <v>947</v>
      </c>
      <c r="C416" s="11" t="s">
        <v>948</v>
      </c>
      <c r="D416" s="10" t="s">
        <v>96</v>
      </c>
      <c r="E416" s="12" t="n">
        <v>13500</v>
      </c>
      <c r="F416" s="13" t="n">
        <v>1</v>
      </c>
      <c r="G416" s="18" t="n">
        <f aca="false">SUM(E416*0.9)</f>
        <v>12150</v>
      </c>
      <c r="H416" s="19" t="n">
        <v>1</v>
      </c>
    </row>
    <row r="417" s="16" customFormat="true" ht="24.95" hidden="false" customHeight="true" outlineLevel="0" collapsed="false">
      <c r="A417" s="9" t="n">
        <v>416</v>
      </c>
      <c r="B417" s="31" t="s">
        <v>949</v>
      </c>
      <c r="C417" s="31" t="s">
        <v>950</v>
      </c>
      <c r="D417" s="31" t="s">
        <v>96</v>
      </c>
      <c r="E417" s="32" t="n">
        <v>13500</v>
      </c>
      <c r="F417" s="13" t="n">
        <v>1</v>
      </c>
      <c r="G417" s="18" t="n">
        <f aca="false">SUM(E417*0.9)</f>
        <v>12150</v>
      </c>
      <c r="H417" s="19" t="n">
        <v>1</v>
      </c>
    </row>
    <row r="418" s="16" customFormat="true" ht="24.95" hidden="false" customHeight="true" outlineLevel="0" collapsed="false">
      <c r="A418" s="17" t="n">
        <v>417</v>
      </c>
      <c r="B418" s="10" t="s">
        <v>951</v>
      </c>
      <c r="C418" s="11" t="s">
        <v>952</v>
      </c>
      <c r="D418" s="10" t="s">
        <v>278</v>
      </c>
      <c r="E418" s="12" t="n">
        <v>14000</v>
      </c>
      <c r="F418" s="13" t="n">
        <v>1</v>
      </c>
      <c r="G418" s="18" t="n">
        <f aca="false">SUM(E418*0.9)</f>
        <v>12600</v>
      </c>
      <c r="H418" s="19" t="n">
        <v>1</v>
      </c>
    </row>
    <row r="419" s="16" customFormat="true" ht="24.95" hidden="false" customHeight="true" outlineLevel="0" collapsed="false">
      <c r="A419" s="17" t="n">
        <v>418</v>
      </c>
      <c r="B419" s="10" t="s">
        <v>953</v>
      </c>
      <c r="C419" s="11" t="s">
        <v>954</v>
      </c>
      <c r="D419" s="10" t="s">
        <v>278</v>
      </c>
      <c r="E419" s="12" t="n">
        <v>13000</v>
      </c>
      <c r="F419" s="13" t="n">
        <v>1</v>
      </c>
      <c r="G419" s="18" t="n">
        <f aca="false">SUM(E419*0.9)</f>
        <v>11700</v>
      </c>
      <c r="H419" s="19" t="n">
        <v>1</v>
      </c>
    </row>
    <row r="420" s="16" customFormat="true" ht="24.95" hidden="false" customHeight="true" outlineLevel="0" collapsed="false">
      <c r="A420" s="17" t="n">
        <v>419</v>
      </c>
      <c r="B420" s="10" t="s">
        <v>955</v>
      </c>
      <c r="C420" s="11" t="s">
        <v>954</v>
      </c>
      <c r="D420" s="10" t="s">
        <v>278</v>
      </c>
      <c r="E420" s="12" t="n">
        <v>13000</v>
      </c>
      <c r="F420" s="24" t="n">
        <v>1</v>
      </c>
      <c r="G420" s="18" t="n">
        <f aca="false">SUM(E420*0.9)</f>
        <v>11700</v>
      </c>
      <c r="H420" s="19" t="n">
        <v>1</v>
      </c>
    </row>
    <row r="421" s="16" customFormat="true" ht="24.95" hidden="false" customHeight="true" outlineLevel="0" collapsed="false">
      <c r="A421" s="17" t="n">
        <v>420</v>
      </c>
      <c r="B421" s="31" t="s">
        <v>956</v>
      </c>
      <c r="C421" s="31" t="s">
        <v>957</v>
      </c>
      <c r="D421" s="31" t="s">
        <v>958</v>
      </c>
      <c r="E421" s="32" t="n">
        <v>20000</v>
      </c>
      <c r="F421" s="13" t="n">
        <v>1</v>
      </c>
      <c r="G421" s="18" t="n">
        <f aca="false">SUM(E421*0.9)</f>
        <v>18000</v>
      </c>
      <c r="H421" s="19" t="n">
        <v>1</v>
      </c>
    </row>
    <row r="422" s="16" customFormat="true" ht="24.95" hidden="false" customHeight="true" outlineLevel="0" collapsed="false">
      <c r="A422" s="9" t="n">
        <v>421</v>
      </c>
      <c r="B422" s="10" t="s">
        <v>959</v>
      </c>
      <c r="C422" s="11" t="s">
        <v>960</v>
      </c>
      <c r="D422" s="10" t="s">
        <v>547</v>
      </c>
      <c r="E422" s="12" t="n">
        <v>12000</v>
      </c>
      <c r="F422" s="13" t="n">
        <v>1</v>
      </c>
      <c r="G422" s="18" t="n">
        <f aca="false">SUM(E422*0.9)</f>
        <v>10800</v>
      </c>
      <c r="H422" s="19" t="n">
        <v>1</v>
      </c>
    </row>
    <row r="423" s="16" customFormat="true" ht="24.95" hidden="false" customHeight="true" outlineLevel="0" collapsed="false">
      <c r="A423" s="17" t="n">
        <v>422</v>
      </c>
      <c r="B423" s="31" t="s">
        <v>961</v>
      </c>
      <c r="C423" s="31" t="s">
        <v>356</v>
      </c>
      <c r="D423" s="31" t="s">
        <v>99</v>
      </c>
      <c r="E423" s="32" t="n">
        <v>17000</v>
      </c>
      <c r="F423" s="13" t="n">
        <v>1</v>
      </c>
      <c r="G423" s="18" t="n">
        <f aca="false">SUM(E423*0.9)</f>
        <v>15300</v>
      </c>
      <c r="H423" s="19" t="n">
        <v>1</v>
      </c>
    </row>
    <row r="424" s="16" customFormat="true" ht="24.95" hidden="false" customHeight="true" outlineLevel="0" collapsed="false">
      <c r="A424" s="17" t="n">
        <v>423</v>
      </c>
      <c r="B424" s="31" t="s">
        <v>962</v>
      </c>
      <c r="C424" s="33"/>
      <c r="D424" s="31" t="s">
        <v>99</v>
      </c>
      <c r="E424" s="32" t="n">
        <v>17000</v>
      </c>
      <c r="F424" s="13" t="n">
        <v>1</v>
      </c>
      <c r="G424" s="18" t="n">
        <f aca="false">SUM(E424*0.9)</f>
        <v>15300</v>
      </c>
      <c r="H424" s="19" t="n">
        <v>1</v>
      </c>
    </row>
    <row r="425" s="16" customFormat="true" ht="24.95" hidden="false" customHeight="true" outlineLevel="0" collapsed="false">
      <c r="A425" s="17" t="n">
        <v>424</v>
      </c>
      <c r="B425" s="31" t="s">
        <v>963</v>
      </c>
      <c r="C425" s="31" t="s">
        <v>964</v>
      </c>
      <c r="D425" s="31" t="s">
        <v>354</v>
      </c>
      <c r="E425" s="32" t="n">
        <v>20000</v>
      </c>
      <c r="F425" s="13" t="n">
        <v>1</v>
      </c>
      <c r="G425" s="18" t="n">
        <f aca="false">SUM(E425*0.9)</f>
        <v>18000</v>
      </c>
      <c r="H425" s="19" t="n">
        <v>1</v>
      </c>
    </row>
    <row r="426" s="16" customFormat="true" ht="24.95" hidden="false" customHeight="true" outlineLevel="0" collapsed="false">
      <c r="A426" s="17" t="n">
        <v>425</v>
      </c>
      <c r="B426" s="31" t="s">
        <v>965</v>
      </c>
      <c r="C426" s="33"/>
      <c r="D426" s="31" t="s">
        <v>119</v>
      </c>
      <c r="E426" s="32" t="n">
        <v>13000</v>
      </c>
      <c r="F426" s="13" t="n">
        <v>1</v>
      </c>
      <c r="G426" s="18" t="n">
        <f aca="false">SUM(E426*0.9)</f>
        <v>11700</v>
      </c>
      <c r="H426" s="19" t="n">
        <v>1</v>
      </c>
    </row>
    <row r="427" s="16" customFormat="true" ht="24.95" hidden="false" customHeight="true" outlineLevel="0" collapsed="false">
      <c r="A427" s="9" t="n">
        <v>426</v>
      </c>
      <c r="B427" s="10" t="s">
        <v>966</v>
      </c>
      <c r="C427" s="11" t="s">
        <v>967</v>
      </c>
      <c r="D427" s="10" t="s">
        <v>968</v>
      </c>
      <c r="E427" s="12" t="n">
        <v>17000</v>
      </c>
      <c r="F427" s="13" t="n">
        <v>1</v>
      </c>
      <c r="G427" s="18" t="n">
        <f aca="false">SUM(E427*0.9)</f>
        <v>15300</v>
      </c>
      <c r="H427" s="19" t="n">
        <v>1</v>
      </c>
    </row>
    <row r="428" s="16" customFormat="true" ht="24.95" hidden="false" customHeight="true" outlineLevel="0" collapsed="false">
      <c r="A428" s="17" t="n">
        <v>427</v>
      </c>
      <c r="B428" s="31" t="s">
        <v>969</v>
      </c>
      <c r="C428" s="31" t="s">
        <v>970</v>
      </c>
      <c r="D428" s="31" t="s">
        <v>569</v>
      </c>
      <c r="E428" s="32" t="n">
        <v>24000</v>
      </c>
      <c r="F428" s="13" t="n">
        <v>1</v>
      </c>
      <c r="G428" s="18" t="n">
        <f aca="false">SUM(E428*0.9)</f>
        <v>21600</v>
      </c>
      <c r="H428" s="19" t="n">
        <v>1</v>
      </c>
    </row>
    <row r="429" s="16" customFormat="true" ht="24.95" hidden="false" customHeight="true" outlineLevel="0" collapsed="false">
      <c r="A429" s="17" t="n">
        <v>428</v>
      </c>
      <c r="B429" s="10" t="s">
        <v>971</v>
      </c>
      <c r="C429" s="11" t="s">
        <v>972</v>
      </c>
      <c r="D429" s="10" t="s">
        <v>96</v>
      </c>
      <c r="E429" s="12" t="n">
        <v>12500</v>
      </c>
      <c r="F429" s="13" t="n">
        <v>1</v>
      </c>
      <c r="G429" s="18" t="n">
        <f aca="false">SUM(E429*0.9)</f>
        <v>11250</v>
      </c>
      <c r="H429" s="19" t="n">
        <v>1</v>
      </c>
    </row>
    <row r="430" s="16" customFormat="true" ht="24.95" hidden="false" customHeight="true" outlineLevel="0" collapsed="false">
      <c r="A430" s="17" t="n">
        <v>429</v>
      </c>
      <c r="B430" s="31" t="s">
        <v>973</v>
      </c>
      <c r="C430" s="31" t="s">
        <v>294</v>
      </c>
      <c r="D430" s="31" t="s">
        <v>439</v>
      </c>
      <c r="E430" s="32" t="n">
        <v>15000</v>
      </c>
      <c r="F430" s="13" t="n">
        <v>1</v>
      </c>
      <c r="G430" s="18" t="n">
        <f aca="false">SUM(E430*0.9)</f>
        <v>13500</v>
      </c>
      <c r="H430" s="19" t="n">
        <v>1</v>
      </c>
    </row>
    <row r="431" s="16" customFormat="true" ht="24.95" hidden="false" customHeight="true" outlineLevel="0" collapsed="false">
      <c r="A431" s="17" t="n">
        <v>430</v>
      </c>
      <c r="B431" s="31" t="s">
        <v>974</v>
      </c>
      <c r="C431" s="31" t="s">
        <v>975</v>
      </c>
      <c r="D431" s="31" t="s">
        <v>227</v>
      </c>
      <c r="E431" s="32" t="n">
        <v>17000</v>
      </c>
      <c r="F431" s="13" t="n">
        <v>1</v>
      </c>
      <c r="G431" s="18" t="n">
        <f aca="false">SUM(E431*0.9)</f>
        <v>15300</v>
      </c>
      <c r="H431" s="19" t="n">
        <v>1</v>
      </c>
    </row>
    <row r="432" s="16" customFormat="true" ht="24.95" hidden="false" customHeight="true" outlineLevel="0" collapsed="false">
      <c r="A432" s="9" t="n">
        <v>431</v>
      </c>
      <c r="B432" s="33" t="s">
        <v>976</v>
      </c>
      <c r="C432" s="31" t="s">
        <v>977</v>
      </c>
      <c r="D432" s="31" t="s">
        <v>71</v>
      </c>
      <c r="E432" s="32" t="n">
        <v>16000</v>
      </c>
      <c r="F432" s="13" t="n">
        <v>1</v>
      </c>
      <c r="G432" s="18" t="n">
        <f aca="false">SUM(E432*0.9)</f>
        <v>14400</v>
      </c>
      <c r="H432" s="19" t="n">
        <v>1</v>
      </c>
    </row>
    <row r="433" s="16" customFormat="true" ht="24.95" hidden="false" customHeight="true" outlineLevel="0" collapsed="false">
      <c r="A433" s="17" t="n">
        <v>432</v>
      </c>
      <c r="B433" s="31" t="s">
        <v>978</v>
      </c>
      <c r="C433" s="31" t="s">
        <v>979</v>
      </c>
      <c r="D433" s="31" t="s">
        <v>96</v>
      </c>
      <c r="E433" s="32" t="n">
        <v>13500</v>
      </c>
      <c r="F433" s="13" t="n">
        <v>1</v>
      </c>
      <c r="G433" s="18" t="n">
        <f aca="false">SUM(E433*0.9)</f>
        <v>12150</v>
      </c>
      <c r="H433" s="19" t="n">
        <v>1</v>
      </c>
    </row>
    <row r="434" s="16" customFormat="true" ht="24.95" hidden="false" customHeight="true" outlineLevel="0" collapsed="false">
      <c r="A434" s="17" t="n">
        <v>433</v>
      </c>
      <c r="B434" s="31" t="s">
        <v>980</v>
      </c>
      <c r="C434" s="31" t="s">
        <v>981</v>
      </c>
      <c r="D434" s="31" t="s">
        <v>71</v>
      </c>
      <c r="E434" s="32" t="n">
        <v>17000</v>
      </c>
      <c r="F434" s="13" t="n">
        <v>1</v>
      </c>
      <c r="G434" s="18" t="n">
        <f aca="false">SUM(E434*0.9)</f>
        <v>15300</v>
      </c>
      <c r="H434" s="19" t="n">
        <v>1</v>
      </c>
    </row>
    <row r="435" s="16" customFormat="true" ht="24.95" hidden="false" customHeight="true" outlineLevel="0" collapsed="false">
      <c r="A435" s="17" t="n">
        <v>434</v>
      </c>
      <c r="B435" s="31" t="s">
        <v>982</v>
      </c>
      <c r="C435" s="31" t="s">
        <v>983</v>
      </c>
      <c r="D435" s="31" t="s">
        <v>968</v>
      </c>
      <c r="E435" s="32" t="n">
        <v>17000</v>
      </c>
      <c r="F435" s="13" t="n">
        <v>1</v>
      </c>
      <c r="G435" s="18" t="n">
        <f aca="false">SUM(E435*0.9)</f>
        <v>15300</v>
      </c>
      <c r="H435" s="19" t="n">
        <v>1</v>
      </c>
    </row>
    <row r="436" s="16" customFormat="true" ht="24.95" hidden="false" customHeight="true" outlineLevel="0" collapsed="false">
      <c r="A436" s="17" t="n">
        <v>435</v>
      </c>
      <c r="B436" s="31" t="s">
        <v>984</v>
      </c>
      <c r="C436" s="31" t="s">
        <v>985</v>
      </c>
      <c r="D436" s="31" t="s">
        <v>986</v>
      </c>
      <c r="E436" s="32" t="n">
        <v>15800</v>
      </c>
      <c r="F436" s="13" t="n">
        <v>1</v>
      </c>
      <c r="G436" s="18" t="n">
        <f aca="false">SUM(E436*0.9)</f>
        <v>14220</v>
      </c>
      <c r="H436" s="19" t="n">
        <v>1</v>
      </c>
    </row>
    <row r="437" s="16" customFormat="true" ht="24.95" hidden="false" customHeight="true" outlineLevel="0" collapsed="false">
      <c r="A437" s="9" t="n">
        <v>436</v>
      </c>
      <c r="B437" s="31" t="s">
        <v>987</v>
      </c>
      <c r="C437" s="31" t="s">
        <v>988</v>
      </c>
      <c r="D437" s="31" t="s">
        <v>989</v>
      </c>
      <c r="E437" s="32" t="n">
        <v>13000</v>
      </c>
      <c r="F437" s="13" t="n">
        <v>1</v>
      </c>
      <c r="G437" s="18" t="n">
        <f aca="false">SUM(E437*0.9)</f>
        <v>11700</v>
      </c>
      <c r="H437" s="19" t="n">
        <v>1</v>
      </c>
    </row>
    <row r="438" s="16" customFormat="true" ht="24.95" hidden="false" customHeight="true" outlineLevel="0" collapsed="false">
      <c r="A438" s="17" t="n">
        <v>437</v>
      </c>
      <c r="B438" s="31" t="s">
        <v>990</v>
      </c>
      <c r="C438" s="31" t="s">
        <v>991</v>
      </c>
      <c r="D438" s="31" t="s">
        <v>992</v>
      </c>
      <c r="E438" s="32" t="n">
        <v>14000</v>
      </c>
      <c r="F438" s="13" t="n">
        <v>1</v>
      </c>
      <c r="G438" s="18" t="n">
        <f aca="false">SUM(E438*0.9)</f>
        <v>12600</v>
      </c>
      <c r="H438" s="19" t="n">
        <v>1</v>
      </c>
    </row>
    <row r="439" s="16" customFormat="true" ht="24.95" hidden="false" customHeight="true" outlineLevel="0" collapsed="false">
      <c r="A439" s="17" t="n">
        <v>438</v>
      </c>
      <c r="B439" s="10" t="s">
        <v>993</v>
      </c>
      <c r="C439" s="10" t="s">
        <v>994</v>
      </c>
      <c r="D439" s="10" t="s">
        <v>995</v>
      </c>
      <c r="E439" s="12" t="n">
        <v>12000</v>
      </c>
      <c r="F439" s="13" t="n">
        <v>1</v>
      </c>
      <c r="G439" s="18" t="n">
        <f aca="false">SUM(E439*0.9)</f>
        <v>10800</v>
      </c>
      <c r="H439" s="19" t="n">
        <v>1</v>
      </c>
    </row>
    <row r="440" s="16" customFormat="true" ht="24.95" hidden="false" customHeight="true" outlineLevel="0" collapsed="false">
      <c r="A440" s="17" t="n">
        <v>439</v>
      </c>
      <c r="B440" s="10" t="s">
        <v>996</v>
      </c>
      <c r="C440" s="11" t="s">
        <v>997</v>
      </c>
      <c r="D440" s="10" t="s">
        <v>181</v>
      </c>
      <c r="E440" s="12" t="n">
        <v>15000</v>
      </c>
      <c r="F440" s="13" t="n">
        <v>1</v>
      </c>
      <c r="G440" s="18" t="n">
        <f aca="false">SUM(E440*0.9)</f>
        <v>13500</v>
      </c>
      <c r="H440" s="19" t="n">
        <v>1</v>
      </c>
    </row>
    <row r="441" s="16" customFormat="true" ht="24.95" hidden="false" customHeight="true" outlineLevel="0" collapsed="false">
      <c r="A441" s="17" t="n">
        <v>440</v>
      </c>
      <c r="B441" s="10" t="s">
        <v>998</v>
      </c>
      <c r="C441" s="10" t="s">
        <v>999</v>
      </c>
      <c r="D441" s="10" t="s">
        <v>390</v>
      </c>
      <c r="E441" s="12" t="n">
        <v>13000</v>
      </c>
      <c r="F441" s="13" t="n">
        <v>1</v>
      </c>
      <c r="G441" s="18" t="n">
        <f aca="false">SUM(E441*0.9)</f>
        <v>11700</v>
      </c>
      <c r="H441" s="19" t="n">
        <v>1</v>
      </c>
    </row>
    <row r="442" s="16" customFormat="true" ht="24.95" hidden="false" customHeight="true" outlineLevel="0" collapsed="false">
      <c r="A442" s="9" t="n">
        <v>441</v>
      </c>
      <c r="B442" s="31" t="s">
        <v>1000</v>
      </c>
      <c r="C442" s="31" t="s">
        <v>455</v>
      </c>
      <c r="D442" s="31" t="s">
        <v>425</v>
      </c>
      <c r="E442" s="32" t="n">
        <v>15000</v>
      </c>
      <c r="F442" s="13" t="n">
        <v>1</v>
      </c>
      <c r="G442" s="18" t="n">
        <f aca="false">SUM(E442*0.9)</f>
        <v>13500</v>
      </c>
      <c r="H442" s="19" t="n">
        <v>1</v>
      </c>
    </row>
    <row r="443" s="16" customFormat="true" ht="24.95" hidden="false" customHeight="true" outlineLevel="0" collapsed="false">
      <c r="A443" s="17" t="n">
        <v>442</v>
      </c>
      <c r="B443" s="33" t="s">
        <v>1001</v>
      </c>
      <c r="C443" s="31" t="s">
        <v>1002</v>
      </c>
      <c r="D443" s="31" t="s">
        <v>492</v>
      </c>
      <c r="E443" s="32" t="n">
        <v>26000</v>
      </c>
      <c r="F443" s="13" t="n">
        <v>1</v>
      </c>
      <c r="G443" s="18" t="n">
        <f aca="false">SUM(E443*0.9)</f>
        <v>23400</v>
      </c>
      <c r="H443" s="19" t="n">
        <v>1</v>
      </c>
    </row>
    <row r="444" s="16" customFormat="true" ht="24.95" hidden="false" customHeight="true" outlineLevel="0" collapsed="false">
      <c r="A444" s="17" t="n">
        <v>443</v>
      </c>
      <c r="B444" s="31" t="s">
        <v>1003</v>
      </c>
      <c r="C444" s="31" t="s">
        <v>1004</v>
      </c>
      <c r="D444" s="31" t="s">
        <v>243</v>
      </c>
      <c r="E444" s="32" t="n">
        <v>22000</v>
      </c>
      <c r="F444" s="13" t="n">
        <v>1</v>
      </c>
      <c r="G444" s="18" t="n">
        <f aca="false">SUM(E444*0.9)</f>
        <v>19800</v>
      </c>
      <c r="H444" s="19" t="n">
        <v>1</v>
      </c>
    </row>
    <row r="445" s="16" customFormat="true" ht="24.95" hidden="false" customHeight="true" outlineLevel="0" collapsed="false">
      <c r="A445" s="17" t="n">
        <v>444</v>
      </c>
      <c r="B445" s="31" t="s">
        <v>1005</v>
      </c>
      <c r="C445" s="31" t="s">
        <v>1004</v>
      </c>
      <c r="D445" s="31" t="s">
        <v>243</v>
      </c>
      <c r="E445" s="32" t="n">
        <v>22000</v>
      </c>
      <c r="F445" s="13" t="n">
        <v>1</v>
      </c>
      <c r="G445" s="18" t="n">
        <f aca="false">SUM(E445*0.9)</f>
        <v>19800</v>
      </c>
      <c r="H445" s="19" t="n">
        <v>1</v>
      </c>
    </row>
    <row r="446" s="16" customFormat="true" ht="24.95" hidden="false" customHeight="true" outlineLevel="0" collapsed="false">
      <c r="A446" s="17" t="n">
        <v>445</v>
      </c>
      <c r="B446" s="31" t="s">
        <v>1006</v>
      </c>
      <c r="C446" s="31" t="s">
        <v>1007</v>
      </c>
      <c r="D446" s="31" t="s">
        <v>193</v>
      </c>
      <c r="E446" s="32" t="n">
        <v>13000</v>
      </c>
      <c r="F446" s="13" t="n">
        <v>1</v>
      </c>
      <c r="G446" s="18" t="n">
        <f aca="false">SUM(E446*0.9)</f>
        <v>11700</v>
      </c>
      <c r="H446" s="19" t="n">
        <v>1</v>
      </c>
    </row>
    <row r="447" s="16" customFormat="true" ht="24.95" hidden="false" customHeight="true" outlineLevel="0" collapsed="false">
      <c r="A447" s="9" t="n">
        <v>446</v>
      </c>
      <c r="B447" s="31" t="s">
        <v>1008</v>
      </c>
      <c r="C447" s="31" t="s">
        <v>257</v>
      </c>
      <c r="D447" s="31" t="s">
        <v>199</v>
      </c>
      <c r="E447" s="32" t="n">
        <v>15000</v>
      </c>
      <c r="F447" s="13" t="n">
        <v>1</v>
      </c>
      <c r="G447" s="18" t="n">
        <f aca="false">SUM(E447*0.9)</f>
        <v>13500</v>
      </c>
      <c r="H447" s="19" t="n">
        <v>1</v>
      </c>
    </row>
    <row r="448" s="16" customFormat="true" ht="24.95" hidden="false" customHeight="true" outlineLevel="0" collapsed="false">
      <c r="A448" s="17" t="n">
        <v>447</v>
      </c>
      <c r="B448" s="31" t="s">
        <v>1009</v>
      </c>
      <c r="C448" s="31" t="s">
        <v>257</v>
      </c>
      <c r="D448" s="31" t="s">
        <v>199</v>
      </c>
      <c r="E448" s="32" t="n">
        <v>15000</v>
      </c>
      <c r="F448" s="13" t="n">
        <v>1</v>
      </c>
      <c r="G448" s="18" t="n">
        <f aca="false">SUM(E448*0.9)</f>
        <v>13500</v>
      </c>
      <c r="H448" s="19" t="n">
        <v>1</v>
      </c>
    </row>
    <row r="449" s="16" customFormat="true" ht="24.95" hidden="false" customHeight="true" outlineLevel="0" collapsed="false">
      <c r="A449" s="17" t="n">
        <v>448</v>
      </c>
      <c r="B449" s="31" t="s">
        <v>1010</v>
      </c>
      <c r="C449" s="31" t="s">
        <v>257</v>
      </c>
      <c r="D449" s="31" t="s">
        <v>199</v>
      </c>
      <c r="E449" s="32" t="n">
        <v>15000</v>
      </c>
      <c r="F449" s="13" t="n">
        <v>1</v>
      </c>
      <c r="G449" s="18" t="n">
        <f aca="false">SUM(E449*0.9)</f>
        <v>13500</v>
      </c>
      <c r="H449" s="19" t="n">
        <v>1</v>
      </c>
    </row>
    <row r="450" s="16" customFormat="true" ht="24.95" hidden="false" customHeight="true" outlineLevel="0" collapsed="false">
      <c r="A450" s="17" t="n">
        <v>449</v>
      </c>
      <c r="B450" s="31" t="s">
        <v>1011</v>
      </c>
      <c r="C450" s="31" t="s">
        <v>1012</v>
      </c>
      <c r="D450" s="31" t="s">
        <v>492</v>
      </c>
      <c r="E450" s="32" t="n">
        <v>24000</v>
      </c>
      <c r="F450" s="13" t="n">
        <v>1</v>
      </c>
      <c r="G450" s="18" t="n">
        <f aca="false">SUM(E450*0.9)</f>
        <v>21600</v>
      </c>
      <c r="H450" s="19" t="n">
        <v>1</v>
      </c>
    </row>
    <row r="451" s="16" customFormat="true" ht="24.95" hidden="false" customHeight="true" outlineLevel="0" collapsed="false">
      <c r="A451" s="17" t="n">
        <v>450</v>
      </c>
      <c r="B451" s="10" t="s">
        <v>1013</v>
      </c>
      <c r="C451" s="11" t="s">
        <v>1014</v>
      </c>
      <c r="D451" s="10" t="s">
        <v>1015</v>
      </c>
      <c r="E451" s="12" t="n">
        <v>18800</v>
      </c>
      <c r="F451" s="13" t="n">
        <v>1</v>
      </c>
      <c r="G451" s="18" t="n">
        <f aca="false">SUM(E451*0.9)</f>
        <v>16920</v>
      </c>
      <c r="H451" s="19" t="n">
        <v>1</v>
      </c>
    </row>
    <row r="452" s="16" customFormat="true" ht="24.95" hidden="false" customHeight="true" outlineLevel="0" collapsed="false">
      <c r="A452" s="9" t="n">
        <v>451</v>
      </c>
      <c r="B452" s="10" t="s">
        <v>1016</v>
      </c>
      <c r="C452" s="11" t="s">
        <v>1017</v>
      </c>
      <c r="D452" s="10" t="s">
        <v>224</v>
      </c>
      <c r="E452" s="12" t="n">
        <v>15000</v>
      </c>
      <c r="F452" s="13" t="n">
        <v>1</v>
      </c>
      <c r="G452" s="18" t="n">
        <f aca="false">SUM(E452*0.9)</f>
        <v>13500</v>
      </c>
      <c r="H452" s="19" t="n">
        <v>1</v>
      </c>
    </row>
    <row r="453" s="16" customFormat="true" ht="24.95" hidden="false" customHeight="true" outlineLevel="0" collapsed="false">
      <c r="A453" s="17" t="n">
        <v>452</v>
      </c>
      <c r="B453" s="10" t="s">
        <v>1018</v>
      </c>
      <c r="C453" s="11" t="s">
        <v>1019</v>
      </c>
      <c r="D453" s="10" t="s">
        <v>1020</v>
      </c>
      <c r="E453" s="12" t="n">
        <v>19800</v>
      </c>
      <c r="F453" s="13" t="n">
        <v>1</v>
      </c>
      <c r="G453" s="18" t="n">
        <f aca="false">SUM(E453*0.9)</f>
        <v>17820</v>
      </c>
      <c r="H453" s="19" t="n">
        <v>1</v>
      </c>
    </row>
    <row r="454" s="16" customFormat="true" ht="24.95" hidden="false" customHeight="true" outlineLevel="0" collapsed="false">
      <c r="A454" s="17" t="n">
        <v>453</v>
      </c>
      <c r="B454" s="10" t="s">
        <v>1021</v>
      </c>
      <c r="C454" s="11" t="s">
        <v>1022</v>
      </c>
      <c r="D454" s="10" t="s">
        <v>1023</v>
      </c>
      <c r="E454" s="12" t="n">
        <v>17000</v>
      </c>
      <c r="F454" s="13" t="n">
        <v>1</v>
      </c>
      <c r="G454" s="18" t="n">
        <f aca="false">SUM(E454*0.9)</f>
        <v>15300</v>
      </c>
      <c r="H454" s="19" t="n">
        <v>1</v>
      </c>
    </row>
    <row r="455" s="16" customFormat="true" ht="24.95" hidden="false" customHeight="true" outlineLevel="0" collapsed="false">
      <c r="A455" s="17" t="n">
        <v>454</v>
      </c>
      <c r="B455" s="31" t="s">
        <v>1024</v>
      </c>
      <c r="C455" s="31" t="s">
        <v>1025</v>
      </c>
      <c r="D455" s="31" t="s">
        <v>1026</v>
      </c>
      <c r="E455" s="32" t="n">
        <v>16800</v>
      </c>
      <c r="F455" s="13" t="n">
        <v>1</v>
      </c>
      <c r="G455" s="18" t="n">
        <f aca="false">SUM(E455*0.9)</f>
        <v>15120</v>
      </c>
      <c r="H455" s="19" t="n">
        <v>1</v>
      </c>
    </row>
    <row r="456" s="16" customFormat="true" ht="24.95" hidden="false" customHeight="true" outlineLevel="0" collapsed="false">
      <c r="A456" s="17" t="n">
        <v>455</v>
      </c>
      <c r="B456" s="10" t="s">
        <v>1027</v>
      </c>
      <c r="C456" s="11" t="s">
        <v>1028</v>
      </c>
      <c r="D456" s="10" t="s">
        <v>1029</v>
      </c>
      <c r="E456" s="12" t="n">
        <v>17500</v>
      </c>
      <c r="F456" s="13" t="n">
        <v>1</v>
      </c>
      <c r="G456" s="18" t="n">
        <f aca="false">SUM(E456*0.9)</f>
        <v>15750</v>
      </c>
      <c r="H456" s="19" t="n">
        <v>1</v>
      </c>
    </row>
    <row r="457" s="16" customFormat="true" ht="24.95" hidden="false" customHeight="true" outlineLevel="0" collapsed="false">
      <c r="A457" s="9" t="n">
        <v>456</v>
      </c>
      <c r="B457" s="10" t="s">
        <v>1030</v>
      </c>
      <c r="C457" s="11" t="s">
        <v>1031</v>
      </c>
      <c r="D457" s="10" t="s">
        <v>1032</v>
      </c>
      <c r="E457" s="12" t="n">
        <v>13000</v>
      </c>
      <c r="F457" s="13" t="n">
        <v>1</v>
      </c>
      <c r="G457" s="18" t="n">
        <f aca="false">SUM(E457*0.9)</f>
        <v>11700</v>
      </c>
      <c r="H457" s="19" t="n">
        <v>1</v>
      </c>
    </row>
    <row r="458" s="16" customFormat="true" ht="24.95" hidden="false" customHeight="true" outlineLevel="0" collapsed="false">
      <c r="A458" s="17" t="n">
        <v>457</v>
      </c>
      <c r="B458" s="10" t="s">
        <v>1033</v>
      </c>
      <c r="C458" s="11" t="s">
        <v>1034</v>
      </c>
      <c r="D458" s="10" t="s">
        <v>1035</v>
      </c>
      <c r="E458" s="12" t="n">
        <v>19000</v>
      </c>
      <c r="F458" s="13" t="n">
        <v>1</v>
      </c>
      <c r="G458" s="18" t="n">
        <f aca="false">SUM(E458*0.9)</f>
        <v>17100</v>
      </c>
      <c r="H458" s="19" t="n">
        <v>1</v>
      </c>
    </row>
    <row r="459" s="16" customFormat="true" ht="24.95" hidden="false" customHeight="true" outlineLevel="0" collapsed="false">
      <c r="A459" s="17" t="n">
        <v>458</v>
      </c>
      <c r="B459" s="31" t="s">
        <v>1036</v>
      </c>
      <c r="C459" s="31" t="s">
        <v>1037</v>
      </c>
      <c r="D459" s="31" t="s">
        <v>1038</v>
      </c>
      <c r="E459" s="32" t="n">
        <v>24800</v>
      </c>
      <c r="F459" s="13" t="n">
        <v>1</v>
      </c>
      <c r="G459" s="18" t="n">
        <f aca="false">SUM(E459*0.9)</f>
        <v>22320</v>
      </c>
      <c r="H459" s="19" t="n">
        <v>1</v>
      </c>
    </row>
    <row r="460" s="16" customFormat="true" ht="24.95" hidden="false" customHeight="true" outlineLevel="0" collapsed="false">
      <c r="A460" s="17" t="n">
        <v>459</v>
      </c>
      <c r="B460" s="31" t="s">
        <v>1039</v>
      </c>
      <c r="C460" s="31" t="s">
        <v>1040</v>
      </c>
      <c r="D460" s="31" t="s">
        <v>1041</v>
      </c>
      <c r="E460" s="32" t="n">
        <v>17000</v>
      </c>
      <c r="F460" s="13" t="n">
        <v>1</v>
      </c>
      <c r="G460" s="18" t="n">
        <f aca="false">SUM(E460*0.9)</f>
        <v>15300</v>
      </c>
      <c r="H460" s="19" t="n">
        <v>1</v>
      </c>
    </row>
    <row r="461" s="16" customFormat="true" ht="24.95" hidden="false" customHeight="true" outlineLevel="0" collapsed="false">
      <c r="A461" s="17" t="n">
        <v>460</v>
      </c>
      <c r="B461" s="31" t="s">
        <v>1042</v>
      </c>
      <c r="C461" s="31" t="s">
        <v>1043</v>
      </c>
      <c r="D461" s="31" t="s">
        <v>1044</v>
      </c>
      <c r="E461" s="32" t="n">
        <v>14000</v>
      </c>
      <c r="F461" s="13" t="n">
        <v>1</v>
      </c>
      <c r="G461" s="18" t="n">
        <f aca="false">SUM(E461*0.9)</f>
        <v>12600</v>
      </c>
      <c r="H461" s="19" t="n">
        <v>1</v>
      </c>
    </row>
    <row r="462" s="16" customFormat="true" ht="24.95" hidden="false" customHeight="true" outlineLevel="0" collapsed="false">
      <c r="A462" s="9" t="n">
        <v>461</v>
      </c>
      <c r="B462" s="10" t="s">
        <v>1045</v>
      </c>
      <c r="C462" s="11" t="s">
        <v>1028</v>
      </c>
      <c r="D462" s="10" t="s">
        <v>473</v>
      </c>
      <c r="E462" s="12" t="n">
        <v>13000</v>
      </c>
      <c r="F462" s="13" t="n">
        <v>1</v>
      </c>
      <c r="G462" s="18" t="n">
        <f aca="false">SUM(E462*0.9)</f>
        <v>11700</v>
      </c>
      <c r="H462" s="19" t="n">
        <v>1</v>
      </c>
    </row>
    <row r="463" s="16" customFormat="true" ht="24.95" hidden="false" customHeight="true" outlineLevel="0" collapsed="false">
      <c r="A463" s="17" t="n">
        <v>462</v>
      </c>
      <c r="B463" s="10" t="s">
        <v>1046</v>
      </c>
      <c r="C463" s="11" t="s">
        <v>1047</v>
      </c>
      <c r="D463" s="10" t="s">
        <v>1048</v>
      </c>
      <c r="E463" s="12" t="n">
        <v>18500</v>
      </c>
      <c r="F463" s="13" t="n">
        <v>1</v>
      </c>
      <c r="G463" s="18" t="n">
        <f aca="false">SUM(E463*0.9)</f>
        <v>16650</v>
      </c>
      <c r="H463" s="19" t="n">
        <v>1</v>
      </c>
    </row>
    <row r="464" s="16" customFormat="true" ht="24.95" hidden="false" customHeight="true" outlineLevel="0" collapsed="false">
      <c r="A464" s="17" t="n">
        <v>463</v>
      </c>
      <c r="B464" s="10" t="s">
        <v>1049</v>
      </c>
      <c r="C464" s="11" t="s">
        <v>1050</v>
      </c>
      <c r="D464" s="10" t="s">
        <v>243</v>
      </c>
      <c r="E464" s="12" t="n">
        <v>23800</v>
      </c>
      <c r="F464" s="13" t="n">
        <v>1</v>
      </c>
      <c r="G464" s="18" t="n">
        <f aca="false">SUM(E464*0.9)</f>
        <v>21420</v>
      </c>
      <c r="H464" s="19" t="n">
        <v>1</v>
      </c>
    </row>
    <row r="465" s="16" customFormat="true" ht="24.95" hidden="false" customHeight="true" outlineLevel="0" collapsed="false">
      <c r="A465" s="17" t="n">
        <v>464</v>
      </c>
      <c r="B465" s="31" t="s">
        <v>1051</v>
      </c>
      <c r="C465" s="31" t="s">
        <v>1052</v>
      </c>
      <c r="D465" s="31" t="s">
        <v>1053</v>
      </c>
      <c r="E465" s="32" t="n">
        <v>16000</v>
      </c>
      <c r="F465" s="13" t="n">
        <v>1</v>
      </c>
      <c r="G465" s="18" t="n">
        <f aca="false">SUM(E465*0.9)</f>
        <v>14400</v>
      </c>
      <c r="H465" s="19" t="n">
        <v>1</v>
      </c>
    </row>
    <row r="466" s="16" customFormat="true" ht="24.95" hidden="false" customHeight="true" outlineLevel="0" collapsed="false">
      <c r="A466" s="17" t="n">
        <v>465</v>
      </c>
      <c r="B466" s="31" t="s">
        <v>1054</v>
      </c>
      <c r="C466" s="31" t="s">
        <v>1055</v>
      </c>
      <c r="D466" s="31" t="s">
        <v>1048</v>
      </c>
      <c r="E466" s="32" t="n">
        <v>17800</v>
      </c>
      <c r="F466" s="13" t="n">
        <v>1</v>
      </c>
      <c r="G466" s="18" t="n">
        <f aca="false">SUM(E466*0.9)</f>
        <v>16020</v>
      </c>
      <c r="H466" s="19" t="n">
        <v>1</v>
      </c>
    </row>
    <row r="467" s="16" customFormat="true" ht="24.95" hidden="false" customHeight="true" outlineLevel="0" collapsed="false">
      <c r="A467" s="9" t="n">
        <v>466</v>
      </c>
      <c r="B467" s="31" t="s">
        <v>1056</v>
      </c>
      <c r="C467" s="31" t="s">
        <v>1057</v>
      </c>
      <c r="D467" s="31" t="s">
        <v>1058</v>
      </c>
      <c r="E467" s="32" t="n">
        <v>18800</v>
      </c>
      <c r="F467" s="13" t="n">
        <v>1</v>
      </c>
      <c r="G467" s="18" t="n">
        <f aca="false">SUM(E467*0.9)</f>
        <v>16920</v>
      </c>
      <c r="H467" s="19" t="n">
        <v>1</v>
      </c>
    </row>
    <row r="468" s="16" customFormat="true" ht="24.95" hidden="false" customHeight="true" outlineLevel="0" collapsed="false">
      <c r="A468" s="17" t="n">
        <v>467</v>
      </c>
      <c r="B468" s="31" t="s">
        <v>1059</v>
      </c>
      <c r="C468" s="31" t="s">
        <v>1060</v>
      </c>
      <c r="D468" s="31" t="s">
        <v>1061</v>
      </c>
      <c r="E468" s="32" t="n">
        <v>14500</v>
      </c>
      <c r="F468" s="13" t="n">
        <v>1</v>
      </c>
      <c r="G468" s="18" t="n">
        <f aca="false">SUM(E468*0.9)</f>
        <v>13050</v>
      </c>
      <c r="H468" s="19" t="n">
        <v>1</v>
      </c>
    </row>
    <row r="469" s="16" customFormat="true" ht="24.95" hidden="false" customHeight="true" outlineLevel="0" collapsed="false">
      <c r="A469" s="17" t="n">
        <v>468</v>
      </c>
      <c r="B469" s="31" t="s">
        <v>1062</v>
      </c>
      <c r="C469" s="31" t="s">
        <v>1063</v>
      </c>
      <c r="D469" s="31" t="s">
        <v>705</v>
      </c>
      <c r="E469" s="32" t="n">
        <v>16000</v>
      </c>
      <c r="F469" s="13" t="n">
        <v>1</v>
      </c>
      <c r="G469" s="18" t="n">
        <f aca="false">SUM(E469*0.9)</f>
        <v>14400</v>
      </c>
      <c r="H469" s="19" t="n">
        <v>1</v>
      </c>
    </row>
    <row r="470" s="16" customFormat="true" ht="24.95" hidden="false" customHeight="true" outlineLevel="0" collapsed="false">
      <c r="A470" s="17" t="n">
        <v>469</v>
      </c>
      <c r="B470" s="10" t="s">
        <v>1064</v>
      </c>
      <c r="C470" s="10" t="s">
        <v>1065</v>
      </c>
      <c r="D470" s="10" t="s">
        <v>22</v>
      </c>
      <c r="E470" s="12" t="n">
        <v>10000</v>
      </c>
      <c r="F470" s="13" t="n">
        <v>1</v>
      </c>
      <c r="G470" s="18" t="n">
        <f aca="false">SUM(E470*0.9)</f>
        <v>9000</v>
      </c>
      <c r="H470" s="19" t="n">
        <v>1</v>
      </c>
    </row>
    <row r="471" s="16" customFormat="true" ht="24.95" hidden="false" customHeight="true" outlineLevel="0" collapsed="false">
      <c r="A471" s="17" t="n">
        <v>470</v>
      </c>
      <c r="B471" s="10" t="s">
        <v>1066</v>
      </c>
      <c r="C471" s="11" t="s">
        <v>1067</v>
      </c>
      <c r="D471" s="10" t="s">
        <v>488</v>
      </c>
      <c r="E471" s="12" t="n">
        <v>15000</v>
      </c>
      <c r="F471" s="13" t="n">
        <v>1</v>
      </c>
      <c r="G471" s="18" t="n">
        <f aca="false">SUM(E471*0.9)</f>
        <v>13500</v>
      </c>
      <c r="H471" s="19" t="n">
        <v>1</v>
      </c>
    </row>
    <row r="472" s="16" customFormat="true" ht="24.95" hidden="false" customHeight="true" outlineLevel="0" collapsed="false">
      <c r="A472" s="9" t="n">
        <v>471</v>
      </c>
      <c r="B472" s="31" t="s">
        <v>1068</v>
      </c>
      <c r="C472" s="31" t="s">
        <v>1069</v>
      </c>
      <c r="D472" s="31" t="s">
        <v>243</v>
      </c>
      <c r="E472" s="32" t="n">
        <v>13500</v>
      </c>
      <c r="F472" s="13" t="n">
        <v>1</v>
      </c>
      <c r="G472" s="18" t="n">
        <f aca="false">SUM(E472*0.9)</f>
        <v>12150</v>
      </c>
      <c r="H472" s="19" t="n">
        <v>1</v>
      </c>
    </row>
    <row r="473" s="16" customFormat="true" ht="24.95" hidden="false" customHeight="true" outlineLevel="0" collapsed="false">
      <c r="A473" s="17" t="n">
        <v>472</v>
      </c>
      <c r="B473" s="10" t="s">
        <v>1070</v>
      </c>
      <c r="C473" s="11" t="s">
        <v>1071</v>
      </c>
      <c r="D473" s="10" t="s">
        <v>554</v>
      </c>
      <c r="E473" s="12" t="n">
        <v>15000</v>
      </c>
      <c r="F473" s="13" t="n">
        <v>1</v>
      </c>
      <c r="G473" s="18" t="n">
        <f aca="false">SUM(E473*0.9)</f>
        <v>13500</v>
      </c>
      <c r="H473" s="19" t="n">
        <v>1</v>
      </c>
    </row>
    <row r="474" s="16" customFormat="true" ht="24.95" hidden="false" customHeight="true" outlineLevel="0" collapsed="false">
      <c r="A474" s="17" t="n">
        <v>473</v>
      </c>
      <c r="B474" s="31" t="s">
        <v>1072</v>
      </c>
      <c r="C474" s="31" t="s">
        <v>1073</v>
      </c>
      <c r="D474" s="31" t="s">
        <v>122</v>
      </c>
      <c r="E474" s="40" t="n">
        <v>18000</v>
      </c>
      <c r="F474" s="13" t="n">
        <v>1</v>
      </c>
      <c r="G474" s="18" t="n">
        <f aca="false">SUM(E474*0.9)</f>
        <v>16200</v>
      </c>
      <c r="H474" s="19" t="n">
        <v>1</v>
      </c>
    </row>
    <row r="475" s="16" customFormat="true" ht="24.95" hidden="false" customHeight="true" outlineLevel="0" collapsed="false">
      <c r="A475" s="17" t="n">
        <v>474</v>
      </c>
      <c r="B475" s="31" t="s">
        <v>1074</v>
      </c>
      <c r="C475" s="31" t="s">
        <v>1075</v>
      </c>
      <c r="D475" s="31" t="s">
        <v>711</v>
      </c>
      <c r="E475" s="32" t="n">
        <v>15000</v>
      </c>
      <c r="F475" s="13" t="n">
        <v>1</v>
      </c>
      <c r="G475" s="18" t="n">
        <f aca="false">SUM(E475*0.9)</f>
        <v>13500</v>
      </c>
      <c r="H475" s="19" t="n">
        <v>1</v>
      </c>
    </row>
    <row r="476" s="16" customFormat="true" ht="24.95" hidden="false" customHeight="true" outlineLevel="0" collapsed="false">
      <c r="A476" s="17" t="n">
        <v>475</v>
      </c>
      <c r="B476" s="10" t="s">
        <v>1076</v>
      </c>
      <c r="C476" s="11" t="s">
        <v>1077</v>
      </c>
      <c r="D476" s="10" t="s">
        <v>428</v>
      </c>
      <c r="E476" s="12" t="n">
        <v>15000</v>
      </c>
      <c r="F476" s="13" t="n">
        <v>1</v>
      </c>
      <c r="G476" s="18" t="n">
        <f aca="false">SUM(E476*0.9)</f>
        <v>13500</v>
      </c>
      <c r="H476" s="19" t="n">
        <v>1</v>
      </c>
    </row>
    <row r="477" s="16" customFormat="true" ht="24.95" hidden="false" customHeight="true" outlineLevel="0" collapsed="false">
      <c r="A477" s="9" t="n">
        <v>476</v>
      </c>
      <c r="B477" s="31" t="s">
        <v>1078</v>
      </c>
      <c r="C477" s="31" t="s">
        <v>1079</v>
      </c>
      <c r="D477" s="31" t="s">
        <v>1080</v>
      </c>
      <c r="E477" s="32" t="n">
        <v>15000</v>
      </c>
      <c r="F477" s="13" t="n">
        <v>1</v>
      </c>
      <c r="G477" s="18" t="n">
        <f aca="false">SUM(E477*0.9)</f>
        <v>13500</v>
      </c>
      <c r="H477" s="19" t="n">
        <v>1</v>
      </c>
    </row>
    <row r="478" s="16" customFormat="true" ht="24.95" hidden="false" customHeight="true" outlineLevel="0" collapsed="false">
      <c r="A478" s="17" t="n">
        <v>477</v>
      </c>
      <c r="B478" s="10" t="s">
        <v>1081</v>
      </c>
      <c r="C478" s="11" t="s">
        <v>1082</v>
      </c>
      <c r="D478" s="10" t="s">
        <v>122</v>
      </c>
      <c r="E478" s="12" t="n">
        <v>13500</v>
      </c>
      <c r="F478" s="13" t="n">
        <v>1</v>
      </c>
      <c r="G478" s="18" t="n">
        <f aca="false">SUM(E478*0.9)</f>
        <v>12150</v>
      </c>
      <c r="H478" s="19" t="n">
        <v>1</v>
      </c>
    </row>
    <row r="479" s="16" customFormat="true" ht="24.95" hidden="false" customHeight="true" outlineLevel="0" collapsed="false">
      <c r="A479" s="17" t="n">
        <v>478</v>
      </c>
      <c r="B479" s="31" t="s">
        <v>1083</v>
      </c>
      <c r="C479" s="31" t="s">
        <v>1084</v>
      </c>
      <c r="D479" s="31" t="s">
        <v>224</v>
      </c>
      <c r="E479" s="32" t="n">
        <v>13000</v>
      </c>
      <c r="F479" s="13" t="n">
        <v>1</v>
      </c>
      <c r="G479" s="18" t="n">
        <f aca="false">SUM(E479*0.9)</f>
        <v>11700</v>
      </c>
      <c r="H479" s="19" t="n">
        <v>1</v>
      </c>
    </row>
    <row r="480" s="16" customFormat="true" ht="24.95" hidden="false" customHeight="true" outlineLevel="0" collapsed="false">
      <c r="A480" s="17" t="n">
        <v>479</v>
      </c>
      <c r="B480" s="31" t="s">
        <v>1085</v>
      </c>
      <c r="C480" s="31" t="s">
        <v>1086</v>
      </c>
      <c r="D480" s="31" t="s">
        <v>71</v>
      </c>
      <c r="E480" s="32" t="n">
        <v>12000</v>
      </c>
      <c r="F480" s="13" t="n">
        <v>1</v>
      </c>
      <c r="G480" s="18" t="n">
        <f aca="false">SUM(E480*0.9)</f>
        <v>10800</v>
      </c>
      <c r="H480" s="19" t="n">
        <v>1</v>
      </c>
    </row>
    <row r="481" s="16" customFormat="true" ht="24.95" hidden="false" customHeight="true" outlineLevel="0" collapsed="false">
      <c r="A481" s="17" t="n">
        <v>480</v>
      </c>
      <c r="B481" s="10" t="s">
        <v>1087</v>
      </c>
      <c r="C481" s="11" t="s">
        <v>1088</v>
      </c>
      <c r="D481" s="10" t="s">
        <v>22</v>
      </c>
      <c r="E481" s="12" t="n">
        <v>14000</v>
      </c>
      <c r="F481" s="13" t="n">
        <v>1</v>
      </c>
      <c r="G481" s="18" t="n">
        <f aca="false">SUM(E481*0.9)</f>
        <v>12600</v>
      </c>
      <c r="H481" s="19" t="n">
        <v>1</v>
      </c>
    </row>
    <row r="482" s="16" customFormat="true" ht="24.95" hidden="false" customHeight="true" outlineLevel="0" collapsed="false">
      <c r="A482" s="9" t="n">
        <v>481</v>
      </c>
      <c r="B482" s="31" t="s">
        <v>1089</v>
      </c>
      <c r="C482" s="31" t="s">
        <v>1090</v>
      </c>
      <c r="D482" s="31" t="s">
        <v>488</v>
      </c>
      <c r="E482" s="32" t="n">
        <v>12000</v>
      </c>
      <c r="F482" s="13" t="n">
        <v>1</v>
      </c>
      <c r="G482" s="18" t="n">
        <f aca="false">SUM(E482*0.9)</f>
        <v>10800</v>
      </c>
      <c r="H482" s="19" t="n">
        <v>1</v>
      </c>
    </row>
    <row r="483" s="16" customFormat="true" ht="24.95" hidden="false" customHeight="true" outlineLevel="0" collapsed="false">
      <c r="A483" s="17" t="n">
        <v>482</v>
      </c>
      <c r="B483" s="31" t="s">
        <v>1091</v>
      </c>
      <c r="C483" s="31" t="s">
        <v>1092</v>
      </c>
      <c r="D483" s="31" t="s">
        <v>66</v>
      </c>
      <c r="E483" s="32" t="n">
        <v>16000</v>
      </c>
      <c r="F483" s="13" t="n">
        <v>1</v>
      </c>
      <c r="G483" s="18" t="n">
        <f aca="false">SUM(E483*0.9)</f>
        <v>14400</v>
      </c>
      <c r="H483" s="19" t="n">
        <v>1</v>
      </c>
    </row>
    <row r="484" s="16" customFormat="true" ht="24.95" hidden="false" customHeight="true" outlineLevel="0" collapsed="false">
      <c r="A484" s="17" t="n">
        <v>483</v>
      </c>
      <c r="B484" s="31" t="s">
        <v>1093</v>
      </c>
      <c r="C484" s="31" t="s">
        <v>1094</v>
      </c>
      <c r="D484" s="31" t="s">
        <v>82</v>
      </c>
      <c r="E484" s="32" t="n">
        <v>13000</v>
      </c>
      <c r="F484" s="13" t="n">
        <v>1</v>
      </c>
      <c r="G484" s="18" t="n">
        <f aca="false">SUM(E484*0.9)</f>
        <v>11700</v>
      </c>
      <c r="H484" s="19" t="n">
        <v>1</v>
      </c>
    </row>
    <row r="485" s="16" customFormat="true" ht="24.95" hidden="false" customHeight="true" outlineLevel="0" collapsed="false">
      <c r="A485" s="17" t="n">
        <v>484</v>
      </c>
      <c r="B485" s="31" t="s">
        <v>1095</v>
      </c>
      <c r="C485" s="31" t="s">
        <v>1096</v>
      </c>
      <c r="D485" s="31" t="s">
        <v>22</v>
      </c>
      <c r="E485" s="32" t="n">
        <v>14000</v>
      </c>
      <c r="F485" s="13" t="n">
        <v>1</v>
      </c>
      <c r="G485" s="18" t="n">
        <f aca="false">SUM(E485*0.9)</f>
        <v>12600</v>
      </c>
      <c r="H485" s="19" t="n">
        <v>1</v>
      </c>
    </row>
    <row r="486" s="16" customFormat="true" ht="24.95" hidden="false" customHeight="true" outlineLevel="0" collapsed="false">
      <c r="A486" s="17" t="n">
        <v>485</v>
      </c>
      <c r="B486" s="31" t="s">
        <v>1097</v>
      </c>
      <c r="C486" s="31" t="s">
        <v>1098</v>
      </c>
      <c r="D486" s="31" t="s">
        <v>1099</v>
      </c>
      <c r="E486" s="32" t="n">
        <v>15000</v>
      </c>
      <c r="F486" s="13" t="n">
        <v>1</v>
      </c>
      <c r="G486" s="18" t="n">
        <f aca="false">SUM(E486*0.9)</f>
        <v>13500</v>
      </c>
      <c r="H486" s="19" t="n">
        <v>1</v>
      </c>
    </row>
    <row r="487" s="16" customFormat="true" ht="24.95" hidden="false" customHeight="true" outlineLevel="0" collapsed="false">
      <c r="A487" s="9" t="n">
        <v>486</v>
      </c>
      <c r="B487" s="31" t="s">
        <v>1100</v>
      </c>
      <c r="C487" s="31" t="s">
        <v>1101</v>
      </c>
      <c r="D487" s="31" t="s">
        <v>181</v>
      </c>
      <c r="E487" s="32" t="n">
        <v>13000</v>
      </c>
      <c r="F487" s="13" t="n">
        <v>1</v>
      </c>
      <c r="G487" s="18" t="n">
        <f aca="false">SUM(E487*0.9)</f>
        <v>11700</v>
      </c>
      <c r="H487" s="19" t="n">
        <v>1</v>
      </c>
    </row>
    <row r="488" s="16" customFormat="true" ht="24.95" hidden="false" customHeight="true" outlineLevel="0" collapsed="false">
      <c r="A488" s="17" t="n">
        <v>487</v>
      </c>
      <c r="B488" s="10" t="s">
        <v>1102</v>
      </c>
      <c r="C488" s="10" t="s">
        <v>1103</v>
      </c>
      <c r="D488" s="10" t="s">
        <v>554</v>
      </c>
      <c r="E488" s="12" t="n">
        <v>15000</v>
      </c>
      <c r="F488" s="13" t="n">
        <v>1</v>
      </c>
      <c r="G488" s="18" t="n">
        <f aca="false">SUM(E488*0.9)</f>
        <v>13500</v>
      </c>
      <c r="H488" s="19" t="n">
        <v>1</v>
      </c>
    </row>
    <row r="489" s="16" customFormat="true" ht="24.95" hidden="false" customHeight="true" outlineLevel="0" collapsed="false">
      <c r="A489" s="17" t="n">
        <v>488</v>
      </c>
      <c r="B489" s="36" t="s">
        <v>1104</v>
      </c>
      <c r="C489" s="36" t="s">
        <v>1105</v>
      </c>
      <c r="D489" s="36" t="s">
        <v>399</v>
      </c>
      <c r="E489" s="37" t="n">
        <v>16000</v>
      </c>
      <c r="F489" s="13" t="n">
        <v>1</v>
      </c>
      <c r="G489" s="18" t="n">
        <f aca="false">SUM(E489*0.9)</f>
        <v>14400</v>
      </c>
      <c r="H489" s="19" t="n">
        <v>1</v>
      </c>
    </row>
    <row r="490" s="16" customFormat="true" ht="24.95" hidden="false" customHeight="true" outlineLevel="0" collapsed="false">
      <c r="A490" s="17" t="n">
        <v>489</v>
      </c>
      <c r="B490" s="31" t="s">
        <v>1106</v>
      </c>
      <c r="C490" s="31" t="s">
        <v>1107</v>
      </c>
      <c r="D490" s="31" t="s">
        <v>1108</v>
      </c>
      <c r="E490" s="32" t="n">
        <v>13000</v>
      </c>
      <c r="F490" s="13" t="n">
        <v>1</v>
      </c>
      <c r="G490" s="18" t="n">
        <f aca="false">SUM(E490*0.9)</f>
        <v>11700</v>
      </c>
      <c r="H490" s="19" t="n">
        <v>1</v>
      </c>
    </row>
    <row r="491" s="16" customFormat="true" ht="24.95" hidden="false" customHeight="true" outlineLevel="0" collapsed="false">
      <c r="A491" s="17" t="n">
        <v>490</v>
      </c>
      <c r="B491" s="31" t="s">
        <v>1109</v>
      </c>
      <c r="C491" s="31" t="s">
        <v>1110</v>
      </c>
      <c r="D491" s="31" t="s">
        <v>554</v>
      </c>
      <c r="E491" s="32" t="n">
        <v>13000</v>
      </c>
      <c r="F491" s="13" t="n">
        <v>1</v>
      </c>
      <c r="G491" s="18" t="n">
        <f aca="false">SUM(E491*0.9)</f>
        <v>11700</v>
      </c>
      <c r="H491" s="19" t="n">
        <v>1</v>
      </c>
    </row>
    <row r="492" s="16" customFormat="true" ht="24.95" hidden="false" customHeight="true" outlineLevel="0" collapsed="false">
      <c r="A492" s="9" t="n">
        <v>491</v>
      </c>
      <c r="B492" s="10" t="s">
        <v>1111</v>
      </c>
      <c r="C492" s="11" t="s">
        <v>1112</v>
      </c>
      <c r="D492" s="10" t="s">
        <v>295</v>
      </c>
      <c r="E492" s="12" t="n">
        <v>15000</v>
      </c>
      <c r="F492" s="13" t="n">
        <v>1</v>
      </c>
      <c r="G492" s="18" t="n">
        <f aca="false">SUM(E492*0.9)</f>
        <v>13500</v>
      </c>
      <c r="H492" s="19" t="n">
        <v>1</v>
      </c>
    </row>
    <row r="493" s="16" customFormat="true" ht="24.95" hidden="false" customHeight="true" outlineLevel="0" collapsed="false">
      <c r="A493" s="17" t="n">
        <v>492</v>
      </c>
      <c r="B493" s="36" t="s">
        <v>1113</v>
      </c>
      <c r="C493" s="36" t="s">
        <v>1114</v>
      </c>
      <c r="D493" s="36" t="s">
        <v>27</v>
      </c>
      <c r="E493" s="37" t="n">
        <v>16800</v>
      </c>
      <c r="F493" s="13" t="n">
        <v>1</v>
      </c>
      <c r="G493" s="18" t="n">
        <f aca="false">SUM(E493*0.9)</f>
        <v>15120</v>
      </c>
      <c r="H493" s="19" t="n">
        <v>1</v>
      </c>
    </row>
    <row r="494" s="16" customFormat="true" ht="24.95" hidden="false" customHeight="true" outlineLevel="0" collapsed="false">
      <c r="A494" s="17" t="n">
        <v>493</v>
      </c>
      <c r="B494" s="10" t="s">
        <v>1115</v>
      </c>
      <c r="C494" s="11" t="s">
        <v>1116</v>
      </c>
      <c r="D494" s="10" t="s">
        <v>1117</v>
      </c>
      <c r="E494" s="12" t="n">
        <v>15000</v>
      </c>
      <c r="F494" s="13" t="n">
        <v>1</v>
      </c>
      <c r="G494" s="18" t="n">
        <f aca="false">SUM(E494*0.9)</f>
        <v>13500</v>
      </c>
      <c r="H494" s="19" t="n">
        <v>1</v>
      </c>
    </row>
    <row r="495" s="16" customFormat="true" ht="24.95" hidden="false" customHeight="true" outlineLevel="0" collapsed="false">
      <c r="A495" s="17" t="n">
        <v>494</v>
      </c>
      <c r="B495" s="36" t="s">
        <v>1118</v>
      </c>
      <c r="C495" s="36" t="s">
        <v>1119</v>
      </c>
      <c r="D495" s="36" t="s">
        <v>76</v>
      </c>
      <c r="E495" s="37" t="n">
        <v>14000</v>
      </c>
      <c r="F495" s="13" t="n">
        <v>1</v>
      </c>
      <c r="G495" s="18" t="n">
        <f aca="false">SUM(E495*0.9)</f>
        <v>12600</v>
      </c>
      <c r="H495" s="19" t="n">
        <v>1</v>
      </c>
    </row>
    <row r="496" s="16" customFormat="true" ht="24.95" hidden="false" customHeight="true" outlineLevel="0" collapsed="false">
      <c r="A496" s="17" t="n">
        <v>495</v>
      </c>
      <c r="B496" s="36" t="s">
        <v>1120</v>
      </c>
      <c r="C496" s="36" t="s">
        <v>1121</v>
      </c>
      <c r="D496" s="36" t="s">
        <v>554</v>
      </c>
      <c r="E496" s="37" t="n">
        <v>15000</v>
      </c>
      <c r="F496" s="13" t="n">
        <v>1</v>
      </c>
      <c r="G496" s="18" t="n">
        <f aca="false">SUM(E496*0.9)</f>
        <v>13500</v>
      </c>
      <c r="H496" s="19" t="n">
        <v>1</v>
      </c>
    </row>
    <row r="497" s="16" customFormat="true" ht="24.95" hidden="false" customHeight="true" outlineLevel="0" collapsed="false">
      <c r="A497" s="9" t="n">
        <v>496</v>
      </c>
      <c r="B497" s="10" t="s">
        <v>1122</v>
      </c>
      <c r="C497" s="10" t="s">
        <v>1065</v>
      </c>
      <c r="D497" s="10" t="s">
        <v>22</v>
      </c>
      <c r="E497" s="12" t="n">
        <v>15000</v>
      </c>
      <c r="F497" s="13" t="n">
        <v>1</v>
      </c>
      <c r="G497" s="18" t="n">
        <f aca="false">SUM(E497*0.9)</f>
        <v>13500</v>
      </c>
      <c r="H497" s="19" t="n">
        <v>1</v>
      </c>
    </row>
    <row r="498" s="16" customFormat="true" ht="24.95" hidden="false" customHeight="true" outlineLevel="0" collapsed="false">
      <c r="A498" s="17" t="n">
        <v>497</v>
      </c>
      <c r="B498" s="31" t="s">
        <v>1123</v>
      </c>
      <c r="C498" s="31" t="s">
        <v>1124</v>
      </c>
      <c r="D498" s="31" t="s">
        <v>22</v>
      </c>
      <c r="E498" s="32" t="n">
        <v>16800</v>
      </c>
      <c r="F498" s="13" t="n">
        <v>1</v>
      </c>
      <c r="G498" s="18" t="n">
        <f aca="false">SUM(E498*0.9)</f>
        <v>15120</v>
      </c>
      <c r="H498" s="19" t="n">
        <v>1</v>
      </c>
    </row>
    <row r="499" s="16" customFormat="true" ht="24.95" hidden="false" customHeight="true" outlineLevel="0" collapsed="false">
      <c r="A499" s="17" t="n">
        <v>498</v>
      </c>
      <c r="B499" s="31" t="s">
        <v>1125</v>
      </c>
      <c r="C499" s="33"/>
      <c r="D499" s="31" t="s">
        <v>10</v>
      </c>
      <c r="E499" s="32" t="n">
        <v>15000</v>
      </c>
      <c r="F499" s="13" t="n">
        <v>1</v>
      </c>
      <c r="G499" s="18" t="n">
        <f aca="false">SUM(E499*0.9)</f>
        <v>13500</v>
      </c>
      <c r="H499" s="19" t="n">
        <v>1</v>
      </c>
    </row>
    <row r="500" s="16" customFormat="true" ht="24.95" hidden="false" customHeight="true" outlineLevel="0" collapsed="false">
      <c r="A500" s="17" t="n">
        <v>499</v>
      </c>
      <c r="B500" s="10" t="s">
        <v>1126</v>
      </c>
      <c r="C500" s="11" t="s">
        <v>1127</v>
      </c>
      <c r="D500" s="10" t="s">
        <v>22</v>
      </c>
      <c r="E500" s="12" t="n">
        <v>18000</v>
      </c>
      <c r="F500" s="13" t="n">
        <v>1</v>
      </c>
      <c r="G500" s="18" t="n">
        <f aca="false">SUM(E500*0.9)</f>
        <v>16200</v>
      </c>
      <c r="H500" s="19" t="n">
        <v>1</v>
      </c>
    </row>
    <row r="501" s="16" customFormat="true" ht="24.95" hidden="false" customHeight="true" outlineLevel="0" collapsed="false">
      <c r="A501" s="17" t="n">
        <v>500</v>
      </c>
      <c r="B501" s="31" t="s">
        <v>1128</v>
      </c>
      <c r="C501" s="31" t="s">
        <v>1129</v>
      </c>
      <c r="D501" s="31" t="s">
        <v>1130</v>
      </c>
      <c r="E501" s="32" t="n">
        <v>15000</v>
      </c>
      <c r="F501" s="13" t="n">
        <v>1</v>
      </c>
      <c r="G501" s="18" t="n">
        <f aca="false">SUM(E501*0.9)</f>
        <v>13500</v>
      </c>
      <c r="H501" s="19" t="n">
        <v>1</v>
      </c>
    </row>
    <row r="502" s="16" customFormat="true" ht="24.95" hidden="false" customHeight="true" outlineLevel="0" collapsed="false">
      <c r="A502" s="9" t="n">
        <v>501</v>
      </c>
      <c r="B502" s="47" t="s">
        <v>1131</v>
      </c>
      <c r="C502" s="47" t="s">
        <v>1132</v>
      </c>
      <c r="D502" s="47" t="s">
        <v>708</v>
      </c>
      <c r="E502" s="48" t="n">
        <v>15000</v>
      </c>
      <c r="F502" s="13" t="n">
        <v>1</v>
      </c>
      <c r="G502" s="18" t="n">
        <f aca="false">SUM(E502*0.9)</f>
        <v>13500</v>
      </c>
      <c r="H502" s="19" t="n">
        <v>1</v>
      </c>
    </row>
    <row r="503" s="16" customFormat="true" ht="24.95" hidden="false" customHeight="true" outlineLevel="0" collapsed="false">
      <c r="A503" s="17" t="n">
        <v>502</v>
      </c>
      <c r="B503" s="31" t="s">
        <v>1133</v>
      </c>
      <c r="C503" s="31" t="s">
        <v>1134</v>
      </c>
      <c r="D503" s="31" t="s">
        <v>1135</v>
      </c>
      <c r="E503" s="32" t="n">
        <v>13000</v>
      </c>
      <c r="F503" s="13" t="n">
        <v>1</v>
      </c>
      <c r="G503" s="18" t="n">
        <f aca="false">SUM(E503*0.9)</f>
        <v>11700</v>
      </c>
      <c r="H503" s="19" t="n">
        <v>1</v>
      </c>
    </row>
    <row r="504" s="16" customFormat="true" ht="24.95" hidden="false" customHeight="true" outlineLevel="0" collapsed="false">
      <c r="A504" s="17" t="n">
        <v>503</v>
      </c>
      <c r="B504" s="31" t="s">
        <v>1136</v>
      </c>
      <c r="C504" s="31" t="s">
        <v>546</v>
      </c>
      <c r="D504" s="31" t="s">
        <v>1137</v>
      </c>
      <c r="E504" s="32" t="n">
        <v>13000</v>
      </c>
      <c r="F504" s="13" t="n">
        <v>1</v>
      </c>
      <c r="G504" s="18" t="n">
        <f aca="false">SUM(E504*0.9)</f>
        <v>11700</v>
      </c>
      <c r="H504" s="19" t="n">
        <v>1</v>
      </c>
    </row>
    <row r="505" s="16" customFormat="true" ht="24.95" hidden="false" customHeight="true" outlineLevel="0" collapsed="false">
      <c r="A505" s="17" t="n">
        <v>504</v>
      </c>
      <c r="B505" s="10" t="s">
        <v>1138</v>
      </c>
      <c r="C505" s="11" t="s">
        <v>1139</v>
      </c>
      <c r="D505" s="10" t="s">
        <v>1140</v>
      </c>
      <c r="E505" s="12" t="n">
        <v>12000</v>
      </c>
      <c r="F505" s="13" t="n">
        <v>1</v>
      </c>
      <c r="G505" s="18" t="n">
        <f aca="false">SUM(E505*0.9)</f>
        <v>10800</v>
      </c>
      <c r="H505" s="19" t="n">
        <v>1</v>
      </c>
    </row>
    <row r="506" s="16" customFormat="true" ht="24.95" hidden="false" customHeight="true" outlineLevel="0" collapsed="false">
      <c r="A506" s="17" t="n">
        <v>505</v>
      </c>
      <c r="B506" s="20" t="s">
        <v>1141</v>
      </c>
      <c r="C506" s="20" t="s">
        <v>1142</v>
      </c>
      <c r="D506" s="20" t="s">
        <v>354</v>
      </c>
      <c r="E506" s="34" t="n">
        <v>14000</v>
      </c>
      <c r="F506" s="23" t="n">
        <v>1</v>
      </c>
      <c r="G506" s="18" t="n">
        <f aca="false">SUM(E506*0.9)</f>
        <v>12600</v>
      </c>
      <c r="H506" s="19" t="n">
        <v>1</v>
      </c>
    </row>
    <row r="507" s="16" customFormat="true" ht="24.95" hidden="false" customHeight="true" outlineLevel="0" collapsed="false">
      <c r="A507" s="9" t="n">
        <v>506</v>
      </c>
      <c r="B507" s="10" t="s">
        <v>1143</v>
      </c>
      <c r="C507" s="11" t="s">
        <v>1144</v>
      </c>
      <c r="D507" s="10" t="s">
        <v>45</v>
      </c>
      <c r="E507" s="12" t="n">
        <v>14000</v>
      </c>
      <c r="F507" s="13" t="n">
        <v>1</v>
      </c>
      <c r="G507" s="18" t="n">
        <f aca="false">SUM(E507*0.9)</f>
        <v>12600</v>
      </c>
      <c r="H507" s="19" t="n">
        <v>1</v>
      </c>
    </row>
    <row r="508" s="16" customFormat="true" ht="24.95" hidden="false" customHeight="true" outlineLevel="0" collapsed="false">
      <c r="A508" s="17" t="n">
        <v>507</v>
      </c>
      <c r="B508" s="36" t="s">
        <v>1145</v>
      </c>
      <c r="C508" s="36" t="s">
        <v>1146</v>
      </c>
      <c r="D508" s="36" t="s">
        <v>1147</v>
      </c>
      <c r="E508" s="38" t="n">
        <v>14000</v>
      </c>
      <c r="F508" s="13" t="n">
        <v>1</v>
      </c>
      <c r="G508" s="18" t="n">
        <f aca="false">SUM(E508*0.9)</f>
        <v>12600</v>
      </c>
      <c r="H508" s="19" t="n">
        <v>1</v>
      </c>
    </row>
    <row r="509" s="16" customFormat="true" ht="24.95" hidden="false" customHeight="true" outlineLevel="0" collapsed="false">
      <c r="A509" s="17" t="n">
        <v>508</v>
      </c>
      <c r="B509" s="31" t="s">
        <v>1148</v>
      </c>
      <c r="C509" s="31" t="s">
        <v>1107</v>
      </c>
      <c r="D509" s="31" t="s">
        <v>1108</v>
      </c>
      <c r="E509" s="32" t="n">
        <v>13000</v>
      </c>
      <c r="F509" s="13" t="n">
        <v>1</v>
      </c>
      <c r="G509" s="18" t="n">
        <f aca="false">SUM(E509*0.9)</f>
        <v>11700</v>
      </c>
      <c r="H509" s="19" t="n">
        <v>1</v>
      </c>
    </row>
    <row r="510" s="16" customFormat="true" ht="24.95" hidden="false" customHeight="true" outlineLevel="0" collapsed="false">
      <c r="A510" s="17" t="n">
        <v>509</v>
      </c>
      <c r="B510" s="31" t="s">
        <v>1149</v>
      </c>
      <c r="C510" s="33"/>
      <c r="D510" s="31" t="s">
        <v>39</v>
      </c>
      <c r="E510" s="32" t="n">
        <v>15000</v>
      </c>
      <c r="F510" s="13" t="n">
        <v>1</v>
      </c>
      <c r="G510" s="18" t="n">
        <f aca="false">SUM(E510*0.9)</f>
        <v>13500</v>
      </c>
      <c r="H510" s="19" t="n">
        <v>1</v>
      </c>
    </row>
    <row r="511" s="16" customFormat="true" ht="24.95" hidden="false" customHeight="true" outlineLevel="0" collapsed="false">
      <c r="A511" s="17" t="n">
        <v>510</v>
      </c>
      <c r="B511" s="31" t="s">
        <v>1150</v>
      </c>
      <c r="C511" s="31" t="s">
        <v>1151</v>
      </c>
      <c r="D511" s="31" t="s">
        <v>711</v>
      </c>
      <c r="E511" s="32" t="n">
        <v>14000</v>
      </c>
      <c r="F511" s="13" t="n">
        <v>1</v>
      </c>
      <c r="G511" s="18" t="n">
        <f aca="false">SUM(E511*0.9)</f>
        <v>12600</v>
      </c>
      <c r="H511" s="19" t="n">
        <v>1</v>
      </c>
    </row>
    <row r="512" s="16" customFormat="true" ht="24.95" hidden="false" customHeight="true" outlineLevel="0" collapsed="false">
      <c r="A512" s="9" t="n">
        <v>511</v>
      </c>
      <c r="B512" s="31" t="s">
        <v>1152</v>
      </c>
      <c r="C512" s="33"/>
      <c r="D512" s="31" t="s">
        <v>243</v>
      </c>
      <c r="E512" s="32" t="n">
        <v>17000</v>
      </c>
      <c r="F512" s="13" t="n">
        <v>1</v>
      </c>
      <c r="G512" s="18" t="n">
        <f aca="false">SUM(E512*0.9)</f>
        <v>15300</v>
      </c>
      <c r="H512" s="19" t="n">
        <v>1</v>
      </c>
    </row>
    <row r="513" s="16" customFormat="true" ht="24.95" hidden="false" customHeight="true" outlineLevel="0" collapsed="false">
      <c r="A513" s="17" t="n">
        <v>512</v>
      </c>
      <c r="B513" s="31" t="s">
        <v>1153</v>
      </c>
      <c r="C513" s="31" t="s">
        <v>1154</v>
      </c>
      <c r="D513" s="31" t="s">
        <v>708</v>
      </c>
      <c r="E513" s="32" t="n">
        <v>16800</v>
      </c>
      <c r="F513" s="13" t="n">
        <v>1</v>
      </c>
      <c r="G513" s="18" t="n">
        <f aca="false">SUM(E513*0.9)</f>
        <v>15120</v>
      </c>
      <c r="H513" s="19" t="n">
        <v>1</v>
      </c>
    </row>
    <row r="514" s="16" customFormat="true" ht="24.95" hidden="false" customHeight="true" outlineLevel="0" collapsed="false">
      <c r="A514" s="17" t="n">
        <v>513</v>
      </c>
      <c r="B514" s="31" t="s">
        <v>1155</v>
      </c>
      <c r="C514" s="33"/>
      <c r="D514" s="31" t="s">
        <v>488</v>
      </c>
      <c r="E514" s="32" t="n">
        <v>17800</v>
      </c>
      <c r="F514" s="13" t="n">
        <v>1</v>
      </c>
      <c r="G514" s="18" t="n">
        <f aca="false">SUM(E514*0.9)</f>
        <v>16020</v>
      </c>
      <c r="H514" s="19" t="n">
        <v>1</v>
      </c>
    </row>
    <row r="515" s="16" customFormat="true" ht="24.95" hidden="false" customHeight="true" outlineLevel="0" collapsed="false">
      <c r="A515" s="17" t="n">
        <v>514</v>
      </c>
      <c r="B515" s="31" t="s">
        <v>1156</v>
      </c>
      <c r="C515" s="31" t="s">
        <v>1157</v>
      </c>
      <c r="D515" s="31" t="s">
        <v>492</v>
      </c>
      <c r="E515" s="32" t="n">
        <v>16000</v>
      </c>
      <c r="F515" s="13" t="n">
        <v>1</v>
      </c>
      <c r="G515" s="18" t="n">
        <f aca="false">SUM(E515*0.9)</f>
        <v>14400</v>
      </c>
      <c r="H515" s="19" t="n">
        <v>1</v>
      </c>
    </row>
    <row r="516" s="16" customFormat="true" ht="24.95" hidden="false" customHeight="true" outlineLevel="0" collapsed="false">
      <c r="A516" s="17" t="n">
        <v>515</v>
      </c>
      <c r="B516" s="31" t="s">
        <v>1158</v>
      </c>
      <c r="C516" s="31" t="s">
        <v>1159</v>
      </c>
      <c r="D516" s="31" t="s">
        <v>492</v>
      </c>
      <c r="E516" s="32" t="n">
        <v>16000</v>
      </c>
      <c r="F516" s="13" t="n">
        <v>1</v>
      </c>
      <c r="G516" s="18" t="n">
        <f aca="false">SUM(E516*0.9)</f>
        <v>14400</v>
      </c>
      <c r="H516" s="19" t="n">
        <v>1</v>
      </c>
    </row>
    <row r="517" s="16" customFormat="true" ht="24.95" hidden="false" customHeight="true" outlineLevel="0" collapsed="false">
      <c r="A517" s="9" t="n">
        <v>516</v>
      </c>
      <c r="B517" s="31" t="s">
        <v>1160</v>
      </c>
      <c r="C517" s="31" t="s">
        <v>1161</v>
      </c>
      <c r="D517" s="31" t="s">
        <v>488</v>
      </c>
      <c r="E517" s="32" t="n">
        <v>17000</v>
      </c>
      <c r="F517" s="13" t="n">
        <v>1</v>
      </c>
      <c r="G517" s="18" t="n">
        <f aca="false">SUM(E517*0.9)</f>
        <v>15300</v>
      </c>
      <c r="H517" s="19" t="n">
        <v>1</v>
      </c>
    </row>
    <row r="518" s="16" customFormat="true" ht="24.95" hidden="false" customHeight="true" outlineLevel="0" collapsed="false">
      <c r="A518" s="17" t="n">
        <v>517</v>
      </c>
      <c r="B518" s="31" t="s">
        <v>1162</v>
      </c>
      <c r="C518" s="33"/>
      <c r="D518" s="31" t="s">
        <v>683</v>
      </c>
      <c r="E518" s="32" t="n">
        <v>15000</v>
      </c>
      <c r="F518" s="13" t="n">
        <v>1</v>
      </c>
      <c r="G518" s="18" t="n">
        <f aca="false">SUM(E518*0.9)</f>
        <v>13500</v>
      </c>
      <c r="H518" s="19" t="n">
        <v>1</v>
      </c>
    </row>
    <row r="519" s="16" customFormat="true" ht="24.95" hidden="false" customHeight="true" outlineLevel="0" collapsed="false">
      <c r="A519" s="17" t="n">
        <v>518</v>
      </c>
      <c r="B519" s="31" t="s">
        <v>1163</v>
      </c>
      <c r="C519" s="31" t="s">
        <v>1164</v>
      </c>
      <c r="D519" s="31" t="s">
        <v>243</v>
      </c>
      <c r="E519" s="32" t="n">
        <v>13000</v>
      </c>
      <c r="F519" s="13" t="n">
        <v>1</v>
      </c>
      <c r="G519" s="18" t="n">
        <f aca="false">SUM(E519*0.9)</f>
        <v>11700</v>
      </c>
      <c r="H519" s="19" t="n">
        <v>1</v>
      </c>
    </row>
    <row r="520" s="16" customFormat="true" ht="24.95" hidden="false" customHeight="true" outlineLevel="0" collapsed="false">
      <c r="A520" s="17" t="n">
        <v>519</v>
      </c>
      <c r="B520" s="10" t="s">
        <v>1165</v>
      </c>
      <c r="C520" s="10" t="s">
        <v>1166</v>
      </c>
      <c r="D520" s="10" t="s">
        <v>711</v>
      </c>
      <c r="E520" s="49" t="n">
        <v>16000</v>
      </c>
      <c r="F520" s="13" t="n">
        <v>1</v>
      </c>
      <c r="G520" s="18" t="n">
        <f aca="false">SUM(E520*0.9)</f>
        <v>14400</v>
      </c>
      <c r="H520" s="19" t="n">
        <v>1</v>
      </c>
    </row>
    <row r="521" s="16" customFormat="true" ht="24.95" hidden="false" customHeight="true" outlineLevel="0" collapsed="false">
      <c r="A521" s="17" t="n">
        <v>520</v>
      </c>
      <c r="B521" s="10" t="s">
        <v>1167</v>
      </c>
      <c r="C521" s="10" t="s">
        <v>1168</v>
      </c>
      <c r="D521" s="10" t="s">
        <v>1169</v>
      </c>
      <c r="E521" s="35" t="n">
        <v>15000</v>
      </c>
      <c r="F521" s="13" t="n">
        <v>1</v>
      </c>
      <c r="G521" s="18" t="n">
        <f aca="false">SUM(E521*0.9)</f>
        <v>13500</v>
      </c>
      <c r="H521" s="19" t="n">
        <v>1</v>
      </c>
    </row>
    <row r="522" s="16" customFormat="true" ht="24.95" hidden="false" customHeight="true" outlineLevel="0" collapsed="false">
      <c r="A522" s="9" t="n">
        <v>521</v>
      </c>
      <c r="B522" s="10" t="s">
        <v>1170</v>
      </c>
      <c r="C522" s="10" t="s">
        <v>676</v>
      </c>
      <c r="D522" s="10" t="s">
        <v>528</v>
      </c>
      <c r="E522" s="35" t="n">
        <v>16000</v>
      </c>
      <c r="F522" s="13" t="n">
        <v>1</v>
      </c>
      <c r="G522" s="18" t="n">
        <f aca="false">SUM(E522*0.9)</f>
        <v>14400</v>
      </c>
      <c r="H522" s="19" t="n">
        <v>1</v>
      </c>
    </row>
    <row r="523" s="16" customFormat="true" ht="24.95" hidden="false" customHeight="true" outlineLevel="0" collapsed="false">
      <c r="A523" s="17" t="n">
        <v>522</v>
      </c>
      <c r="B523" s="10" t="s">
        <v>1171</v>
      </c>
      <c r="C523" s="10" t="s">
        <v>430</v>
      </c>
      <c r="D523" s="10" t="s">
        <v>209</v>
      </c>
      <c r="E523" s="35" t="n">
        <v>13000</v>
      </c>
      <c r="F523" s="13" t="n">
        <v>1</v>
      </c>
      <c r="G523" s="18" t="n">
        <f aca="false">SUM(E523*0.9)</f>
        <v>11700</v>
      </c>
      <c r="H523" s="19" t="n">
        <v>1</v>
      </c>
    </row>
    <row r="524" s="16" customFormat="true" ht="24.95" hidden="false" customHeight="true" outlineLevel="0" collapsed="false">
      <c r="A524" s="17" t="n">
        <v>523</v>
      </c>
      <c r="B524" s="10" t="s">
        <v>1172</v>
      </c>
      <c r="C524" s="10" t="s">
        <v>748</v>
      </c>
      <c r="D524" s="10" t="s">
        <v>96</v>
      </c>
      <c r="E524" s="35" t="n">
        <v>15000</v>
      </c>
      <c r="F524" s="13" t="n">
        <v>1</v>
      </c>
      <c r="G524" s="18" t="n">
        <f aca="false">SUM(E524*0.9)</f>
        <v>13500</v>
      </c>
      <c r="H524" s="19" t="n">
        <v>1</v>
      </c>
    </row>
    <row r="525" s="16" customFormat="true" ht="24.95" hidden="false" customHeight="true" outlineLevel="0" collapsed="false">
      <c r="A525" s="17" t="n">
        <v>524</v>
      </c>
      <c r="B525" s="10" t="s">
        <v>1173</v>
      </c>
      <c r="C525" s="10" t="s">
        <v>1174</v>
      </c>
      <c r="D525" s="10" t="s">
        <v>569</v>
      </c>
      <c r="E525" s="35" t="n">
        <v>15000</v>
      </c>
      <c r="F525" s="13" t="n">
        <v>1</v>
      </c>
      <c r="G525" s="18" t="n">
        <f aca="false">SUM(E525*0.9)</f>
        <v>13500</v>
      </c>
      <c r="H525" s="19" t="n">
        <v>1</v>
      </c>
    </row>
    <row r="526" s="54" customFormat="true" ht="39.75" hidden="false" customHeight="true" outlineLevel="0" collapsed="false">
      <c r="A526" s="50" t="s">
        <v>1175</v>
      </c>
      <c r="B526" s="50"/>
      <c r="C526" s="50"/>
      <c r="D526" s="50"/>
      <c r="E526" s="51" t="n">
        <f aca="false">SUM(E2:E525)</f>
        <v>8083500</v>
      </c>
      <c r="F526" s="52" t="n">
        <f aca="false">SUM(F2:F525)</f>
        <v>524</v>
      </c>
      <c r="G526" s="51" t="n">
        <f aca="false">SUM(G2:G525)</f>
        <v>7275150</v>
      </c>
      <c r="H526" s="53" t="n">
        <f aca="false">SUM(H2:H525)</f>
        <v>538</v>
      </c>
    </row>
    <row r="527" s="56" customFormat="true" ht="24.95" hidden="false" customHeight="true" outlineLevel="0" collapsed="false">
      <c r="A527" s="16"/>
      <c r="B527" s="16"/>
      <c r="C527" s="16"/>
      <c r="D527" s="16"/>
      <c r="E527" s="55"/>
      <c r="F527" s="55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</row>
    <row r="528" s="59" customFormat="true" ht="24.95" hidden="false" customHeight="true" outlineLevel="0" collapsed="false">
      <c r="A528" s="57"/>
      <c r="B528" s="57"/>
      <c r="C528" s="58"/>
      <c r="D528" s="58"/>
      <c r="E528" s="57"/>
      <c r="G528" s="57"/>
      <c r="H528" s="57"/>
    </row>
    <row r="529" s="59" customFormat="true" ht="24.75" hidden="false" customHeight="true" outlineLevel="0" collapsed="false">
      <c r="A529" s="57"/>
      <c r="B529" s="57"/>
      <c r="C529" s="58"/>
      <c r="D529" s="58"/>
      <c r="E529" s="57"/>
      <c r="G529" s="57"/>
      <c r="H529" s="57"/>
    </row>
  </sheetData>
  <autoFilter ref="A1:I526"/>
  <mergeCells count="1">
    <mergeCell ref="A526:D526"/>
  </mergeCells>
  <conditionalFormatting sqref="B2">
    <cfRule type="expression" priority="2" aboveAverage="0" equalAverage="0" bottom="0" percent="0" rank="0" text="" dxfId="4">
      <formula>AND(COUNTIF(($B$2),B2)&gt;1,NOT(ISBLANK(B2)))</formula>
    </cfRule>
  </conditionalFormatting>
  <conditionalFormatting sqref="B483">
    <cfRule type="expression" priority="3" aboveAverage="0" equalAverage="0" bottom="0" percent="0" rank="0" text="" dxfId="5">
      <formula>AND(COUNTIF(($B$483),B483)&gt;1,NOT(ISBLANK(B483)))</formula>
    </cfRule>
  </conditionalFormatting>
  <conditionalFormatting sqref="B503:B511">
    <cfRule type="expression" priority="4" aboveAverage="0" equalAverage="0" bottom="0" percent="0" rank="0" text="" dxfId="6">
      <formula>AND(COUNTIF(($B$503:$B$511),B503)&gt;1,NOT(ISBLANK(B503)))</formula>
    </cfRule>
  </conditionalFormatting>
  <conditionalFormatting sqref="B502">
    <cfRule type="expression" priority="5" aboveAverage="0" equalAverage="0" bottom="0" percent="0" rank="0" text="" dxfId="7">
      <formula>AND(COUNTIF(($B$502),B502)&gt;1,NOT(ISBLANK(B502)))</formula>
    </cfRule>
  </conditionalFormatting>
  <conditionalFormatting sqref="B3:B501">
    <cfRule type="expression" priority="6" aboveAverage="0" equalAverage="0" bottom="0" percent="0" rank="0" text="" dxfId="8">
      <formula>AND(COUNTIF(($B$3:$B$501),B3)&gt;1,NOT(ISBLANK(B3)))</formula>
    </cfRule>
  </conditionalFormatting>
  <conditionalFormatting sqref="B512:B525">
    <cfRule type="expression" priority="7" aboveAverage="0" equalAverage="0" bottom="0" percent="0" rank="0" text="" dxfId="9">
      <formula>AND(COUNTIF(($B$512:$B$525),B512)&gt;1,NOT(ISBLANK(B512)))</formula>
    </cfRule>
  </conditionalFormatting>
  <printOptions headings="false" gridLines="false" gridLinesSet="true" horizontalCentered="true" verticalCentered="false"/>
  <pageMargins left="0.119444444444444" right="0.05" top="0.8" bottom="0.559722222222222" header="0.511811023622047" footer="0.15694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돋움,Regular"&amp;11배곧문고&amp;C&amp;"돋움,Regular"&amp;11&amp;P&amp;R&amp;"돋움,Regular"&amp;11Tel.031-432-97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48:15Z</dcterms:created>
  <dc:creator/>
  <dc:description/>
  <dc:language>en-US</dc:language>
  <cp:lastModifiedBy>main</cp:lastModifiedBy>
  <cp:lastPrinted>2022-03-29T07:56:32Z</cp:lastPrinted>
  <dcterms:modified xsi:type="dcterms:W3CDTF">2024-10-10T05:28:25Z</dcterms:modified>
  <cp:revision>8</cp:revision>
  <dc:subject/>
  <dc:title/>
</cp:coreProperties>
</file>